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I$25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BPK1" vbProcedure="false">'Krycí list'!$AA$8</definedName>
    <definedName function="false" hidden="false" name="BPK2" vbProcedure="false">'Krycí list'!$AB$8</definedName>
    <definedName function="false" hidden="false" name="BPK3" vbProcedure="false">'Krycí list'!$AC$8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#REF!</definedName>
    <definedName function="false" hidden="false" name="HSV" vbProcedure="false">Rekapitulace!$E$25</definedName>
    <definedName function="false" hidden="false" name="HSV0" vbProcedure="false">#REF!</definedName>
    <definedName function="false" hidden="false" name="HZS" vbProcedure="false">Rekapitulace!$I$2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25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22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4</t>
  </si>
  <si>
    <t xml:space="preserve">Revitalizace - TexColor</t>
  </si>
  <si>
    <t xml:space="preserve">Stavba :</t>
  </si>
  <si>
    <t xml:space="preserve">Název stavby :</t>
  </si>
  <si>
    <t xml:space="preserve">SKP :</t>
  </si>
  <si>
    <t xml:space="preserve">N2007</t>
  </si>
  <si>
    <t xml:space="preserve">Bytový dům - Ratibořská 16,18,22, Opav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KOWIT PLUS 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2K</t>
  </si>
  <si>
    <t xml:space="preserve">SOD - Ratibořská  18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2,5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3</t>
  </si>
  <si>
    <t xml:space="preserve">Svislé a kompletní konstrukce</t>
  </si>
  <si>
    <t xml:space="preserve">312272423U00</t>
  </si>
  <si>
    <t xml:space="preserve">Zdi výpl hlad.Ytong,375mm,500kg/m3</t>
  </si>
  <si>
    <t xml:space="preserve">m3</t>
  </si>
  <si>
    <t xml:space="preserve">317941121RT2</t>
  </si>
  <si>
    <t xml:space="preserve">Osazení ocelových válcovaných nosníků do č.12 včetně dodávky profilu I č.10</t>
  </si>
  <si>
    <t xml:space="preserve">t</t>
  </si>
  <si>
    <t xml:space="preserve">Celkem za</t>
  </si>
  <si>
    <t xml:space="preserve">31</t>
  </si>
  <si>
    <t xml:space="preserve">Zdi podpěrné a volné</t>
  </si>
  <si>
    <t xml:space="preserve">01</t>
  </si>
  <si>
    <t xml:space="preserve">Sanace trhlin a zesílení helikální výztuží</t>
  </si>
  <si>
    <t xml:space="preserve">m</t>
  </si>
  <si>
    <t xml:space="preserve">02</t>
  </si>
  <si>
    <t xml:space="preserve">03</t>
  </si>
  <si>
    <t xml:space="preserve">Injektáž trhliny</t>
  </si>
  <si>
    <t xml:space="preserve">5</t>
  </si>
  <si>
    <t xml:space="preserve">Komunikace</t>
  </si>
  <si>
    <t xml:space="preserve">r</t>
  </si>
  <si>
    <t xml:space="preserve">Oprava okapového chodníku</t>
  </si>
  <si>
    <t xml:space="preserve">kpl</t>
  </si>
  <si>
    <t xml:space="preserve">rr</t>
  </si>
  <si>
    <t xml:space="preserve">Oprava svislé izolace - DICO</t>
  </si>
  <si>
    <t xml:space="preserve">61</t>
  </si>
  <si>
    <t xml:space="preserve">Upravy povrchů vnitřní</t>
  </si>
  <si>
    <t xml:space="preserve">611473123R00</t>
  </si>
  <si>
    <t xml:space="preserve">Omítka schodišť ze suché směsi, štuková</t>
  </si>
  <si>
    <t xml:space="preserve">m2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</t>
  </si>
  <si>
    <t xml:space="preserve">1,5*1,65*(6*4+5)</t>
  </si>
  <si>
    <t xml:space="preserve">2,25*1,65*(6*4+3)</t>
  </si>
  <si>
    <t xml:space="preserve">(0,7*2,3+1,5*1,65)*3</t>
  </si>
  <si>
    <t xml:space="preserve">(0,9*2,1+2,4*1,4)*5</t>
  </si>
  <si>
    <t xml:space="preserve">0,9*0,6*9</t>
  </si>
  <si>
    <t xml:space="preserve">vstup : 1,3*2+3,3*0,4+1,5*2,45</t>
  </si>
  <si>
    <t xml:space="preserve">0,6*1*3</t>
  </si>
  <si>
    <t xml:space="preserve">622423121R00</t>
  </si>
  <si>
    <t xml:space="preserve">Oprava vnějších omítek  do 10 %</t>
  </si>
  <si>
    <t xml:space="preserve">PSB 40 : 91,16</t>
  </si>
  <si>
    <t xml:space="preserve">PSB 50 : 143,94</t>
  </si>
  <si>
    <t xml:space="preserve">PSB 100 : 531,9375</t>
  </si>
  <si>
    <t xml:space="preserve">omítka : 10,845</t>
  </si>
  <si>
    <t xml:space="preserve">sokl : 35,695</t>
  </si>
  <si>
    <t xml:space="preserve">622903110U00</t>
  </si>
  <si>
    <t xml:space="preserve">Mytí vně omítek slož 1-2 tlak.vodou</t>
  </si>
  <si>
    <t xml:space="preserve">59596030.K</t>
  </si>
  <si>
    <t xml:space="preserve">Zatloukací hmoždinka   ZH 6x60</t>
  </si>
  <si>
    <t xml:space="preserve">kus</t>
  </si>
  <si>
    <t xml:space="preserve">37*3</t>
  </si>
  <si>
    <t xml:space="preserve">622-1</t>
  </si>
  <si>
    <t xml:space="preserve">Lepící stěrka OK 1000</t>
  </si>
  <si>
    <t xml:space="preserve">kg</t>
  </si>
  <si>
    <t xml:space="preserve">tl 40 mm : 91,16*4</t>
  </si>
  <si>
    <t xml:space="preserve">tl 50 mm : 143,94*4</t>
  </si>
  <si>
    <t xml:space="preserve">tl 100 mm : 531,9375*4</t>
  </si>
  <si>
    <t xml:space="preserve">622-2</t>
  </si>
  <si>
    <t xml:space="preserve">Izolant - Polystyren tl 40 mm</t>
  </si>
  <si>
    <t xml:space="preserve">91,16</t>
  </si>
  <si>
    <t xml:space="preserve">ztratné : 91,16*0,05</t>
  </si>
  <si>
    <t xml:space="preserve">Mezisoučet</t>
  </si>
  <si>
    <t xml:space="preserve">zaokrouhleno : 96-95,718</t>
  </si>
  <si>
    <t xml:space="preserve">622-3</t>
  </si>
  <si>
    <t xml:space="preserve">Izolant - Polystyren tl 50 mm</t>
  </si>
  <si>
    <t xml:space="preserve">143,94</t>
  </si>
  <si>
    <t xml:space="preserve">ztratné : 143,94*0,05</t>
  </si>
  <si>
    <t xml:space="preserve">zaokrouhleno : 152-151,137</t>
  </si>
  <si>
    <t xml:space="preserve">622-4</t>
  </si>
  <si>
    <t xml:space="preserve">Izolant - Polystyren tl 100 mm</t>
  </si>
  <si>
    <t xml:space="preserve">531,9375</t>
  </si>
  <si>
    <t xml:space="preserve">ztratné : 531,9375*0,05</t>
  </si>
  <si>
    <t xml:space="preserve">zaokrouhleno : 559-558,5344</t>
  </si>
  <si>
    <t xml:space="preserve">622-5</t>
  </si>
  <si>
    <t xml:space="preserve">Armovací stěrka OK 1000</t>
  </si>
  <si>
    <t xml:space="preserve">tl 40 mm : 91,16*6</t>
  </si>
  <si>
    <t xml:space="preserve">tl 50 mm : 143,94*6</t>
  </si>
  <si>
    <t xml:space="preserve">tl 100 mm : 531,9375*6</t>
  </si>
  <si>
    <t xml:space="preserve">omítka : 10,845*6</t>
  </si>
  <si>
    <t xml:space="preserve">622-6</t>
  </si>
  <si>
    <t xml:space="preserve">Armovací síť R 131 A101</t>
  </si>
  <si>
    <t xml:space="preserve">tl 40 mm : 91,16*1,1</t>
  </si>
  <si>
    <t xml:space="preserve">tl 50 mm : 143,94*1,1</t>
  </si>
  <si>
    <t xml:space="preserve">tl 100 mm : 531,9375*1,1</t>
  </si>
  <si>
    <t xml:space="preserve">omítka : 10,845*1,1</t>
  </si>
  <si>
    <t xml:space="preserve">622-7</t>
  </si>
  <si>
    <t xml:space="preserve">Penetrační nátěr Siloxan Quarzgrund</t>
  </si>
  <si>
    <t xml:space="preserve">tl 40 mm : 91,16*0,2</t>
  </si>
  <si>
    <t xml:space="preserve">tl 50 mm : 143,94*0,2</t>
  </si>
  <si>
    <t xml:space="preserve">tl 100 mm : 531,9375*0,2</t>
  </si>
  <si>
    <t xml:space="preserve">omítka : 10,845*0,2</t>
  </si>
  <si>
    <t xml:space="preserve">622-8</t>
  </si>
  <si>
    <t xml:space="preserve">Silikonová omítka,zrno 2 mm,probarvená</t>
  </si>
  <si>
    <t xml:space="preserve">tl 40 mm : 91,16*3,2</t>
  </si>
  <si>
    <t xml:space="preserve">tl 50 mm : 143,94*3,2</t>
  </si>
  <si>
    <t xml:space="preserve">tl 100 mm : 531,9375*3,2</t>
  </si>
  <si>
    <t xml:space="preserve">omítka : 10,845*3,2</t>
  </si>
  <si>
    <t xml:space="preserve">622-9</t>
  </si>
  <si>
    <t xml:space="preserve">Hmoždinky - dl 115 mm</t>
  </si>
  <si>
    <t xml:space="preserve">zaokrouhleno : 864-863,64</t>
  </si>
  <si>
    <t xml:space="preserve">622-91</t>
  </si>
  <si>
    <t xml:space="preserve">Hmoždinky - dl. 155 mm</t>
  </si>
  <si>
    <t xml:space="preserve">zaokrouhleno : 3192-3191,625</t>
  </si>
  <si>
    <t xml:space="preserve">622405215U00</t>
  </si>
  <si>
    <t xml:space="preserve">ZS TexColor PSB tl.40mm - práce</t>
  </si>
  <si>
    <t xml:space="preserve">(2,3+1,7*2)*(6*4+3)*0,25</t>
  </si>
  <si>
    <t xml:space="preserve">(1,5+1,7*2)*(6*4+5)*0,25</t>
  </si>
  <si>
    <t xml:space="preserve">(3,3+2,1*2)*5*0,25</t>
  </si>
  <si>
    <t xml:space="preserve">(2,2+2,3*2)*3*0,25</t>
  </si>
  <si>
    <t xml:space="preserve">vstup : </t>
  </si>
  <si>
    <t xml:space="preserve">(1,5+1,5*2)*0,25</t>
  </si>
  <si>
    <t xml:space="preserve">okna výtah.šachta :(0,6+1*2)*3*0,2</t>
  </si>
  <si>
    <t xml:space="preserve">622405216U00</t>
  </si>
  <si>
    <t xml:space="preserve">ZS TexColor PSB tl.50mm - práce</t>
  </si>
  <si>
    <t xml:space="preserve">výtah.šachta : </t>
  </si>
  <si>
    <t xml:space="preserve">4,3*4*2,75</t>
  </si>
  <si>
    <t xml:space="preserve">odpočet oken : -(0,6*1*3+0,7*2)</t>
  </si>
  <si>
    <t xml:space="preserve">bytové lodžie : </t>
  </si>
  <si>
    <t xml:space="preserve">3,7*0,9*3+0,9*1,2*6*2</t>
  </si>
  <si>
    <t xml:space="preserve">schod.lodžie : </t>
  </si>
  <si>
    <t xml:space="preserve">4,1*0,9*6</t>
  </si>
  <si>
    <t xml:space="preserve">0,9*2,75*5*2+15*2</t>
  </si>
  <si>
    <t xml:space="preserve">622405295U00</t>
  </si>
  <si>
    <t xml:space="preserve">ZS TexColor PSB tl.100mm - práce</t>
  </si>
  <si>
    <t xml:space="preserve">(18,35*2+2,9)*19,2</t>
  </si>
  <si>
    <t xml:space="preserve">odpočet oken : </t>
  </si>
  <si>
    <t xml:space="preserve">-1,5*1,65*(6*4+5)</t>
  </si>
  <si>
    <t xml:space="preserve">-2,25*1,65*(6*4+3)</t>
  </si>
  <si>
    <t xml:space="preserve">-(0,7*2,3+1,5*1,65)*3</t>
  </si>
  <si>
    <t xml:space="preserve">-(0,9*2,1+2,4*1,4)*5</t>
  </si>
  <si>
    <t xml:space="preserve">-1,5*1,5</t>
  </si>
  <si>
    <t xml:space="preserve">-3,3*1,5</t>
  </si>
  <si>
    <t xml:space="preserve">-0,15*(3,7+1*2)*3</t>
  </si>
  <si>
    <t xml:space="preserve">-0,15*(4*6+15*2)</t>
  </si>
  <si>
    <t xml:space="preserve">622432112R00</t>
  </si>
  <si>
    <t xml:space="preserve">Silikonový  nátěr vč.stěrkování - sokl</t>
  </si>
  <si>
    <t xml:space="preserve">(18,35*2+2,855-1,5-3,3)*1</t>
  </si>
  <si>
    <t xml:space="preserve">-(0,9*0,6)*9</t>
  </si>
  <si>
    <t xml:space="preserve">ostění : (0,9*2+0,6*2)*9*0,2+1*2*0,2</t>
  </si>
  <si>
    <t xml:space="preserve">78,6</t>
  </si>
  <si>
    <t xml:space="preserve">Parapetní profil</t>
  </si>
  <si>
    <t xml:space="preserve">1,5*(6*4+5)</t>
  </si>
  <si>
    <t xml:space="preserve">2,25*(6*4+3)</t>
  </si>
  <si>
    <t xml:space="preserve">1,5*3</t>
  </si>
  <si>
    <t xml:space="preserve">2,4*5</t>
  </si>
  <si>
    <t xml:space="preserve">0,6*3</t>
  </si>
  <si>
    <t xml:space="preserve">Provedení omítky včetně stěrkování</t>
  </si>
  <si>
    <t xml:space="preserve">čela lodžií : </t>
  </si>
  <si>
    <t xml:space="preserve">0,15*(4*6+15*2)</t>
  </si>
  <si>
    <t xml:space="preserve">0,15*(3,7+1,2*2)*3</t>
  </si>
  <si>
    <t xml:space="preserve">X1</t>
  </si>
  <si>
    <t xml:space="preserve">APU lišty</t>
  </si>
  <si>
    <t xml:space="preserve">(1,5+1,7*2)*(6*4+5)</t>
  </si>
  <si>
    <t xml:space="preserve">(2,3+1,7*2)*(6*4+3)</t>
  </si>
  <si>
    <t xml:space="preserve">(3,3+2,1*2)*5</t>
  </si>
  <si>
    <t xml:space="preserve">(2,2+2,3*2)*3</t>
  </si>
  <si>
    <t xml:space="preserve">vstup : (1,5+2,5*2)</t>
  </si>
  <si>
    <t xml:space="preserve">(0,6+1*2)*3</t>
  </si>
  <si>
    <t xml:space="preserve">X3</t>
  </si>
  <si>
    <t xml:space="preserve">Doplňky zatepl. systémů, lišta s okapničkou 2,0 m</t>
  </si>
  <si>
    <t xml:space="preserve">2,3*(6*4+3)</t>
  </si>
  <si>
    <t xml:space="preserve">3,3*5</t>
  </si>
  <si>
    <t xml:space="preserve">2,3*3</t>
  </si>
  <si>
    <t xml:space="preserve">1*3</t>
  </si>
  <si>
    <t xml:space="preserve">vstup  : 3,3+1,5</t>
  </si>
  <si>
    <t xml:space="preserve">lodžie : 4,1*6+1*2</t>
  </si>
  <si>
    <t xml:space="preserve">(3,7+1*2)*3</t>
  </si>
  <si>
    <t xml:space="preserve">X4</t>
  </si>
  <si>
    <t xml:space="preserve">Dodávka a osazení ochranných lišt na okna</t>
  </si>
  <si>
    <t xml:space="preserve">1,7*2*6*7</t>
  </si>
  <si>
    <t xml:space="preserve">1,7*2*5</t>
  </si>
  <si>
    <t xml:space="preserve">1,7*2*3</t>
  </si>
  <si>
    <t xml:space="preserve">2,1*2*5</t>
  </si>
  <si>
    <t xml:space="preserve">2,3*2*3</t>
  </si>
  <si>
    <t xml:space="preserve">1*2*3</t>
  </si>
  <si>
    <t xml:space="preserve">1,5*2</t>
  </si>
  <si>
    <t xml:space="preserve">sklep.okna : (1*2+0,6*2)*9</t>
  </si>
  <si>
    <t xml:space="preserve">zpevnění rohů : </t>
  </si>
  <si>
    <t xml:space="preserve">výtah.šachta : 3*4</t>
  </si>
  <si>
    <t xml:space="preserve">b.lodžie : (1*2+1,2*2)*3</t>
  </si>
  <si>
    <t xml:space="preserve">s.lodžie : 2,8*2*5+15*2</t>
  </si>
  <si>
    <t xml:space="preserve">X5</t>
  </si>
  <si>
    <t xml:space="preserve">Soklová lišta tl 1 mm</t>
  </si>
  <si>
    <t xml:space="preserve">63</t>
  </si>
  <si>
    <t xml:space="preserve">Podlahy a podlahové konstrukce</t>
  </si>
  <si>
    <t xml:space="preserve">632414140R00</t>
  </si>
  <si>
    <t xml:space="preserve">Potěr WEBER bat, ruční zpracování, tl. 40 mm</t>
  </si>
  <si>
    <t xml:space="preserve">632451022R00</t>
  </si>
  <si>
    <t xml:space="preserve">Vyrovnávací potěr MC 15, v pásu, tl. 30 mm</t>
  </si>
  <si>
    <t xml:space="preserve">0,3*(0,9*9+1,5*21+2,25*18+2,25*1+3,3*5)</t>
  </si>
  <si>
    <t xml:space="preserve">632451024R00</t>
  </si>
  <si>
    <t xml:space="preserve">Vyrovnávací potěr MC 15, v pásu, tl. 50 mm</t>
  </si>
  <si>
    <t xml:space="preserve">29,655*0,5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</t>
  </si>
  <si>
    <t xml:space="preserve">941941292RT2</t>
  </si>
  <si>
    <t xml:space="preserve">Příplatek za každý měsíc použití lešení k pol.1042 lešení vlastní</t>
  </si>
  <si>
    <t xml:space="preserve">941941852R00</t>
  </si>
  <si>
    <t xml:space="preserve">Demontáž lešení leh.řad.s podlahami,š.1,5 m,H 24 m</t>
  </si>
  <si>
    <t xml:space="preserve">95</t>
  </si>
  <si>
    <t xml:space="preserve">Dokončovací konstrukce na pozemních stavbách</t>
  </si>
  <si>
    <t xml:space="preserve">953943111R00</t>
  </si>
  <si>
    <t xml:space="preserve">Osazení kovových předmětů do zdiva, 1 kg / kus</t>
  </si>
  <si>
    <t xml:space="preserve">953099011</t>
  </si>
  <si>
    <t xml:space="preserve">Výměna větracích mřížek 150 x 150</t>
  </si>
  <si>
    <t xml:space="preserve">ks</t>
  </si>
  <si>
    <t xml:space="preserve">953099012</t>
  </si>
  <si>
    <t xml:space="preserve">Výměna větracích mřížek D50</t>
  </si>
  <si>
    <t xml:space="preserve">Zvonkové tablo - výměna bez.dom.telefonů</t>
  </si>
  <si>
    <t xml:space="preserve">M+D poštovních schránek</t>
  </si>
  <si>
    <t xml:space="preserve">Dilatace rovná</t>
  </si>
  <si>
    <t xml:space="preserve">96</t>
  </si>
  <si>
    <t xml:space="preserve">Bourání konstrukcí</t>
  </si>
  <si>
    <t xml:space="preserve">965043331R00</t>
  </si>
  <si>
    <t xml:space="preserve">Bourání podkladů bet., potěr tl. 10 cm, pl. 4 m2</t>
  </si>
  <si>
    <t xml:space="preserve">965081813R00</t>
  </si>
  <si>
    <t xml:space="preserve">Bourání dlaždic tl. nad 1 cm, nad 1 m2</t>
  </si>
  <si>
    <t xml:space="preserve">968062355R00</t>
  </si>
  <si>
    <t xml:space="preserve">Vybourání dřevěných rámů oken dvojitých pl. 2 m2</t>
  </si>
  <si>
    <t xml:space="preserve">968072456R00</t>
  </si>
  <si>
    <t xml:space="preserve">Vybourání kovových dveřních zárubní pl. nad 2 m2</t>
  </si>
  <si>
    <t xml:space="preserve">978015221R00</t>
  </si>
  <si>
    <t xml:space="preserve">Otlučení omítek vnějších  do 10 %</t>
  </si>
  <si>
    <t xml:space="preserve">978057331R00</t>
  </si>
  <si>
    <t xml:space="preserve">Odsekání soklíků</t>
  </si>
  <si>
    <t xml:space="preserve">(3,4+0,9*2)*3-0,7*3</t>
  </si>
  <si>
    <t xml:space="preserve">(4,1+0,9*2)*5-0,9*5</t>
  </si>
  <si>
    <t xml:space="preserve">978071261R00</t>
  </si>
  <si>
    <t xml:space="preserve">Odstranění izolace lepenk. vodor. nad 1 m2 -balkon</t>
  </si>
  <si>
    <t xml:space="preserve">979011111R00</t>
  </si>
  <si>
    <t xml:space="preserve">Svislá doprava suti a vybour. hmot za 1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711</t>
  </si>
  <si>
    <t xml:space="preserve">Izolace proti vodě</t>
  </si>
  <si>
    <t xml:space="preserve">711401111R00</t>
  </si>
  <si>
    <t xml:space="preserve">Izolace a dilatace rohoží DITRA</t>
  </si>
  <si>
    <t xml:space="preserve">711401112R00</t>
  </si>
  <si>
    <t xml:space="preserve">Páska KERDI-KEBA k přelepení spoje pásu DITRA</t>
  </si>
  <si>
    <t xml:space="preserve">771591162U00</t>
  </si>
  <si>
    <t xml:space="preserve">Mtž profil dilat spára kout Dilex -Eke</t>
  </si>
  <si>
    <t xml:space="preserve">materiál</t>
  </si>
  <si>
    <t xml:space="preserve">Koutový profil DILEX - EKE</t>
  </si>
  <si>
    <t xml:space="preserve">Sanace ŽB desek</t>
  </si>
  <si>
    <t xml:space="preserve">Ukončovací profil BARA RAK</t>
  </si>
  <si>
    <t xml:space="preserve">713</t>
  </si>
  <si>
    <t xml:space="preserve">Izolace tepelné</t>
  </si>
  <si>
    <t xml:space="preserve">R1</t>
  </si>
  <si>
    <t xml:space="preserve">Oprava střešního pláště vč.zateplení Polydek 70 mm</t>
  </si>
  <si>
    <t xml:space="preserve">R2</t>
  </si>
  <si>
    <t xml:space="preserve">Oprava střešního pláště vč.zateplení Polydek120 mm</t>
  </si>
  <si>
    <t xml:space="preserve">764</t>
  </si>
  <si>
    <t xml:space="preserve">Konstrukce klempířské</t>
  </si>
  <si>
    <t xml:space="preserve">764211401R00</t>
  </si>
  <si>
    <t xml:space="preserve">Krytina hladká z Ti Zn tabulí 2 x 1 m, do 30°</t>
  </si>
  <si>
    <t xml:space="preserve">4,1</t>
  </si>
  <si>
    <t xml:space="preserve">zaokrouhleno : 5-4,1</t>
  </si>
  <si>
    <t xml:space="preserve">764231450R00</t>
  </si>
  <si>
    <t xml:space="preserve">Lemování Ti Zn plechem zdí,tvrdá krytina,rš 500 mm</t>
  </si>
  <si>
    <t xml:space="preserve">764311821R00</t>
  </si>
  <si>
    <t xml:space="preserve">Demontáž krytiny, tabule 2 x 1 m, do 25 m2, do 30°</t>
  </si>
  <si>
    <t xml:space="preserve">1*4,1</t>
  </si>
  <si>
    <t xml:space="preserve">764331850R00</t>
  </si>
  <si>
    <t xml:space="preserve">Demontáž lemování zdí, rš 400 a 500 mm, do 30°</t>
  </si>
  <si>
    <t xml:space="preserve">4,3*4</t>
  </si>
  <si>
    <t xml:space="preserve">764410850R00</t>
  </si>
  <si>
    <t xml:space="preserve">Demontáž oplechování parapetů,rš od 100 do 330 mm</t>
  </si>
  <si>
    <t xml:space="preserve">764430810R00</t>
  </si>
  <si>
    <t xml:space="preserve">Demontáž oplechování zdí, rš do 250 mm</t>
  </si>
  <si>
    <t xml:space="preserve">764430840R00</t>
  </si>
  <si>
    <t xml:space="preserve">Demontáž oplechování zdí,rš od 330 do 500 mm</t>
  </si>
  <si>
    <t xml:space="preserve">764510450R00</t>
  </si>
  <si>
    <t xml:space="preserve">Oplechování parapetů včetně rohů Ti Zn, rš 330 mm</t>
  </si>
  <si>
    <t xml:space="preserve">764530420R00</t>
  </si>
  <si>
    <t xml:space="preserve">Oplechování zdí z Ti Zn plechu, rš 330 mm</t>
  </si>
  <si>
    <t xml:space="preserve">764530450R00</t>
  </si>
  <si>
    <t xml:space="preserve">Oplechování zdí z Ti Zn plechu, rš 600 mm</t>
  </si>
  <si>
    <t xml:space="preserve">18,4*2+2,9</t>
  </si>
  <si>
    <t xml:space="preserve">11,1</t>
  </si>
  <si>
    <t xml:space="preserve">998764203R00</t>
  </si>
  <si>
    <t xml:space="preserve">Přesun hmot pro klempířské konstr., výšky do 24 m </t>
  </si>
  <si>
    <t xml:space="preserve">Nazměřitelné práce </t>
  </si>
  <si>
    <t xml:space="preserve">hod</t>
  </si>
  <si>
    <t xml:space="preserve">766</t>
  </si>
  <si>
    <t xml:space="preserve">Konstrukce truhlářské</t>
  </si>
  <si>
    <t xml:space="preserve">Montáž plast.výplní otvorů</t>
  </si>
  <si>
    <t xml:space="preserve">767</t>
  </si>
  <si>
    <t xml:space="preserve">Konstrukce zámečnické</t>
  </si>
  <si>
    <t xml:space="preserve"> 767 -</t>
  </si>
  <si>
    <t xml:space="preserve">Demontáž + montáž zábradlí</t>
  </si>
  <si>
    <t xml:space="preserve">76701</t>
  </si>
  <si>
    <t xml:space="preserve">Vstupní stěna</t>
  </si>
  <si>
    <t xml:space="preserve">Repase balkon.zábradlí</t>
  </si>
  <si>
    <t xml:space="preserve">3,5*1,2*3+4,1*1,2*5</t>
  </si>
  <si>
    <t xml:space="preserve">771</t>
  </si>
  <si>
    <t xml:space="preserve">Podlahy z dlaždic a obklady</t>
  </si>
  <si>
    <t xml:space="preserve">771473115U00</t>
  </si>
  <si>
    <t xml:space="preserve">Mtž sokl keram rovný lepidlo -200</t>
  </si>
  <si>
    <t xml:space="preserve">771573113U00</t>
  </si>
  <si>
    <t xml:space="preserve">Mtž keram režná hladká lepidlo -12</t>
  </si>
  <si>
    <t xml:space="preserve">771579191U00</t>
  </si>
  <si>
    <t xml:space="preserve">Přípl podlaha keram plocha -5m2</t>
  </si>
  <si>
    <t xml:space="preserve">771591111U00</t>
  </si>
  <si>
    <t xml:space="preserve">Penetrace podkladu podlahy</t>
  </si>
  <si>
    <t xml:space="preserve">59763600</t>
  </si>
  <si>
    <t xml:space="preserve">Dlažba neglazovaná slinutá Taurus</t>
  </si>
  <si>
    <t xml:space="preserve">v</t>
  </si>
  <si>
    <t xml:space="preserve">Lepidlo weber.for flex</t>
  </si>
  <si>
    <t xml:space="preserve">29,43*10</t>
  </si>
  <si>
    <t xml:space="preserve">998771101R00</t>
  </si>
  <si>
    <t xml:space="preserve">Přesun hmot pro podlahy z dlaždic, výšky do 6 m </t>
  </si>
  <si>
    <t xml:space="preserve">799</t>
  </si>
  <si>
    <t xml:space="preserve">Ostatní</t>
  </si>
  <si>
    <t xml:space="preserve">Rezerva</t>
  </si>
  <si>
    <t xml:space="preserve">M211</t>
  </si>
  <si>
    <t xml:space="preserve">Hromosvody</t>
  </si>
  <si>
    <t xml:space="preserve">11-000000</t>
  </si>
  <si>
    <t xml:space="preserve">Výměna svodu hromosvodu včetně revi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4" t="str">
        <f aca="false">Rekapitulace!H1</f>
        <v>2K</v>
      </c>
      <c r="D2" s="5" t="str">
        <f aca="false">Rekapitulace!G2</f>
        <v>SOD - Ratibořská  18</v>
      </c>
      <c r="E2" s="3"/>
      <c r="F2" s="3"/>
      <c r="G2" s="6"/>
    </row>
    <row r="3" customFormat="false" ht="12.95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1"/>
    </row>
    <row r="4" customFormat="false" ht="12.95" hidden="false" customHeight="true" outlineLevel="0" collapsed="false">
      <c r="A4" s="12" t="s">
        <v>5</v>
      </c>
      <c r="B4" s="13"/>
      <c r="C4" s="14" t="s">
        <v>6</v>
      </c>
      <c r="D4" s="15"/>
      <c r="E4" s="15"/>
      <c r="F4" s="10"/>
      <c r="G4" s="11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9" t="s">
        <v>9</v>
      </c>
      <c r="G5" s="20"/>
    </row>
    <row r="6" customFormat="false" ht="12.95" hidden="false" customHeight="true" outlineLevel="0" collapsed="false">
      <c r="A6" s="12" t="s">
        <v>10</v>
      </c>
      <c r="B6" s="13"/>
      <c r="C6" s="14" t="s">
        <v>11</v>
      </c>
      <c r="D6" s="15"/>
      <c r="E6" s="15"/>
      <c r="F6" s="21"/>
      <c r="G6" s="11"/>
    </row>
    <row r="7" customFormat="false" ht="12.75" hidden="false" customHeight="false" outlineLevel="0" collapsed="false">
      <c r="A7" s="16" t="s">
        <v>12</v>
      </c>
      <c r="B7" s="18"/>
      <c r="C7" s="22"/>
      <c r="D7" s="22"/>
      <c r="E7" s="23" t="s">
        <v>13</v>
      </c>
      <c r="F7" s="24"/>
      <c r="G7" s="25" t="n">
        <v>0</v>
      </c>
      <c r="H7" s="26"/>
      <c r="I7" s="26"/>
    </row>
    <row r="8" customFormat="false" ht="12.75" hidden="false" customHeight="false" outlineLevel="0" collapsed="false">
      <c r="A8" s="16" t="s">
        <v>14</v>
      </c>
      <c r="B8" s="18"/>
      <c r="C8" s="22"/>
      <c r="D8" s="22"/>
      <c r="E8" s="19" t="s">
        <v>15</v>
      </c>
      <c r="F8" s="18"/>
      <c r="G8" s="27" t="n">
        <f aca="false">IF(PocetMJ=0,0,ROUND((F29+F31)/PocetMJ,1))</f>
        <v>0</v>
      </c>
    </row>
    <row r="9" customFormat="false" ht="12.75" hidden="false" customHeight="false" outlineLevel="0" collapsed="false">
      <c r="A9" s="28" t="s">
        <v>16</v>
      </c>
      <c r="B9" s="29"/>
      <c r="C9" s="29"/>
      <c r="D9" s="29"/>
      <c r="E9" s="30" t="s">
        <v>17</v>
      </c>
      <c r="F9" s="29"/>
      <c r="G9" s="31" t="s">
        <v>10</v>
      </c>
    </row>
    <row r="10" customFormat="false" ht="12.75" hidden="false" customHeight="false" outlineLevel="0" collapsed="false">
      <c r="A10" s="7" t="s">
        <v>18</v>
      </c>
      <c r="B10" s="9"/>
      <c r="C10" s="9"/>
      <c r="D10" s="9"/>
      <c r="E10" s="10" t="s">
        <v>19</v>
      </c>
      <c r="F10" s="9"/>
      <c r="G10" s="11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7"/>
      <c r="B11" s="9"/>
      <c r="C11" s="9"/>
      <c r="D11" s="9"/>
      <c r="E11" s="33" t="s">
        <v>20</v>
      </c>
      <c r="F11" s="33"/>
      <c r="G11" s="33"/>
    </row>
    <row r="12" customFormat="false" ht="28.5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34"/>
    </row>
    <row r="13" customFormat="false" ht="17.25" hidden="false" customHeight="true" outlineLevel="0" collapsed="false">
      <c r="A13" s="35" t="s">
        <v>22</v>
      </c>
      <c r="B13" s="36"/>
      <c r="C13" s="37"/>
      <c r="D13" s="38" t="s">
        <v>23</v>
      </c>
      <c r="E13" s="38"/>
      <c r="F13" s="38"/>
      <c r="G13" s="38"/>
    </row>
    <row r="14" customFormat="false" ht="15.95" hidden="false" customHeight="true" outlineLevel="0" collapsed="false">
      <c r="A14" s="39"/>
      <c r="B14" s="40" t="s">
        <v>24</v>
      </c>
      <c r="C14" s="41" t="n">
        <f aca="false">Dodavka</f>
        <v>0</v>
      </c>
      <c r="D14" s="42" t="str">
        <f aca="false">Rekapitulace!A30</f>
        <v>Ztížené výrobní podmínky</v>
      </c>
      <c r="E14" s="43"/>
      <c r="F14" s="44"/>
      <c r="G14" s="41" t="n">
        <f aca="false">Rekapitulace!I30</f>
        <v>0</v>
      </c>
    </row>
    <row r="15" customFormat="false" ht="15.95" hidden="false" customHeight="true" outlineLevel="0" collapsed="false">
      <c r="A15" s="39" t="s">
        <v>25</v>
      </c>
      <c r="B15" s="40" t="s">
        <v>26</v>
      </c>
      <c r="C15" s="41" t="n">
        <f aca="false">Mont</f>
        <v>7000</v>
      </c>
      <c r="D15" s="28" t="str">
        <f aca="false">Rekapitulace!A31</f>
        <v>Oborová přirážka</v>
      </c>
      <c r="E15" s="45"/>
      <c r="F15" s="46"/>
      <c r="G15" s="41" t="n">
        <f aca="false">Rekapitulace!I31</f>
        <v>0</v>
      </c>
    </row>
    <row r="16" customFormat="false" ht="15.95" hidden="false" customHeight="true" outlineLevel="0" collapsed="false">
      <c r="A16" s="39" t="s">
        <v>27</v>
      </c>
      <c r="B16" s="40" t="s">
        <v>28</v>
      </c>
      <c r="C16" s="41" t="n">
        <f aca="false">HSV</f>
        <v>1216211.68897837</v>
      </c>
      <c r="D16" s="28" t="str">
        <f aca="false">Rekapitulace!A32</f>
        <v>Přesun stavebních kapacit</v>
      </c>
      <c r="E16" s="45"/>
      <c r="F16" s="46"/>
      <c r="G16" s="41" t="n">
        <f aca="false">Rekapitulace!I32</f>
        <v>0</v>
      </c>
    </row>
    <row r="17" customFormat="false" ht="15.95" hidden="false" customHeight="true" outlineLevel="0" collapsed="false">
      <c r="A17" s="47" t="s">
        <v>29</v>
      </c>
      <c r="B17" s="40" t="s">
        <v>30</v>
      </c>
      <c r="C17" s="41" t="n">
        <f aca="false">PSV</f>
        <v>1067847.29211</v>
      </c>
      <c r="D17" s="28" t="str">
        <f aca="false">Rekapitulace!A33</f>
        <v>Mimostaveništní doprava</v>
      </c>
      <c r="E17" s="45"/>
      <c r="F17" s="46"/>
      <c r="G17" s="41" t="n">
        <f aca="false">Rekapitulace!I33</f>
        <v>0</v>
      </c>
    </row>
    <row r="18" customFormat="false" ht="15.95" hidden="false" customHeight="true" outlineLevel="0" collapsed="false">
      <c r="A18" s="48" t="s">
        <v>31</v>
      </c>
      <c r="B18" s="40"/>
      <c r="C18" s="41" t="n">
        <f aca="false">SUM(C14:C17)</f>
        <v>2291058.98108837</v>
      </c>
      <c r="D18" s="49" t="str">
        <f aca="false">Rekapitulace!A34</f>
        <v>Zařízení staveniště</v>
      </c>
      <c r="E18" s="45"/>
      <c r="F18" s="46"/>
      <c r="G18" s="41" t="e">
        <f aca="false">Rekapitulace!I34</f>
        <v>#VALUE!</v>
      </c>
    </row>
    <row r="19" customFormat="false" ht="15.95" hidden="false" customHeight="true" outlineLevel="0" collapsed="false">
      <c r="A19" s="48"/>
      <c r="B19" s="40"/>
      <c r="C19" s="41"/>
      <c r="D19" s="28" t="str">
        <f aca="false">Rekapitulace!A35</f>
        <v>Provoz investora</v>
      </c>
      <c r="E19" s="45"/>
      <c r="F19" s="46"/>
      <c r="G19" s="41" t="n">
        <f aca="false">Rekapitulace!I35</f>
        <v>0</v>
      </c>
    </row>
    <row r="20" customFormat="false" ht="15.95" hidden="false" customHeight="true" outlineLevel="0" collapsed="false">
      <c r="A20" s="48" t="s">
        <v>32</v>
      </c>
      <c r="B20" s="40"/>
      <c r="C20" s="41" t="n">
        <f aca="false">HZS</f>
        <v>23200</v>
      </c>
      <c r="D20" s="28" t="str">
        <f aca="false">Rekapitulace!A36</f>
        <v>Kompletační činnost (IČD)</v>
      </c>
      <c r="E20" s="45"/>
      <c r="F20" s="46"/>
      <c r="G20" s="41" t="n">
        <f aca="false">Rekapitulace!I36</f>
        <v>0</v>
      </c>
    </row>
    <row r="21" customFormat="false" ht="15.95" hidden="false" customHeight="true" outlineLevel="0" collapsed="false">
      <c r="A21" s="7" t="s">
        <v>33</v>
      </c>
      <c r="B21" s="9"/>
      <c r="C21" s="41" t="n">
        <f aca="false">C18+C20</f>
        <v>2314258.98108837</v>
      </c>
      <c r="D21" s="28" t="s">
        <v>34</v>
      </c>
      <c r="E21" s="45"/>
      <c r="F21" s="46"/>
      <c r="G21" s="41" t="e">
        <f aca="false">G22-SUM(G14:G20)</f>
        <v>#VALUE!</v>
      </c>
    </row>
    <row r="22" customFormat="false" ht="15.95" hidden="false" customHeight="true" outlineLevel="0" collapsed="false">
      <c r="A22" s="28" t="s">
        <v>35</v>
      </c>
      <c r="B22" s="29"/>
      <c r="C22" s="50" t="e">
        <f aca="false">C21+G22</f>
        <v>#VALUE!</v>
      </c>
      <c r="D22" s="51" t="s">
        <v>36</v>
      </c>
      <c r="E22" s="52"/>
      <c r="F22" s="53"/>
      <c r="G22" s="41" t="e">
        <f aca="false">VRN</f>
        <v>#VALUE!</v>
      </c>
    </row>
    <row r="23" customFormat="false" ht="12.75" hidden="false" customHeight="false" outlineLevel="0" collapsed="false">
      <c r="A23" s="54" t="s">
        <v>37</v>
      </c>
      <c r="B23" s="55"/>
      <c r="C23" s="56" t="s">
        <v>38</v>
      </c>
      <c r="D23" s="55"/>
      <c r="E23" s="56" t="s">
        <v>39</v>
      </c>
      <c r="F23" s="55"/>
      <c r="G23" s="57"/>
    </row>
    <row r="24" customFormat="false" ht="12.75" hidden="false" customHeight="false" outlineLevel="0" collapsed="false">
      <c r="A24" s="16"/>
      <c r="B24" s="18"/>
      <c r="C24" s="19" t="s">
        <v>40</v>
      </c>
      <c r="D24" s="18"/>
      <c r="E24" s="19" t="s">
        <v>40</v>
      </c>
      <c r="F24" s="18"/>
      <c r="G24" s="20"/>
    </row>
    <row r="25" customFormat="false" ht="12.75" hidden="false" customHeight="false" outlineLevel="0" collapsed="false">
      <c r="A25" s="7" t="s">
        <v>41</v>
      </c>
      <c r="B25" s="58"/>
      <c r="C25" s="10" t="s">
        <v>41</v>
      </c>
      <c r="D25" s="9"/>
      <c r="E25" s="10" t="s">
        <v>41</v>
      </c>
      <c r="F25" s="9"/>
      <c r="G25" s="11"/>
    </row>
    <row r="26" customFormat="false" ht="12.75" hidden="false" customHeight="false" outlineLevel="0" collapsed="false">
      <c r="A26" s="7"/>
      <c r="B26" s="59"/>
      <c r="C26" s="10" t="s">
        <v>42</v>
      </c>
      <c r="D26" s="9"/>
      <c r="E26" s="10" t="s">
        <v>43</v>
      </c>
      <c r="F26" s="9"/>
      <c r="G26" s="11"/>
    </row>
    <row r="27" customFormat="false" ht="12.75" hidden="false" customHeight="false" outlineLevel="0" collapsed="false">
      <c r="A27" s="7"/>
      <c r="B27" s="9"/>
      <c r="C27" s="10"/>
      <c r="D27" s="9"/>
      <c r="E27" s="10"/>
      <c r="F27" s="9"/>
      <c r="G27" s="11"/>
    </row>
    <row r="28" customFormat="false" ht="97.5" hidden="false" customHeight="true" outlineLevel="0" collapsed="false">
      <c r="A28" s="7"/>
      <c r="B28" s="9"/>
      <c r="C28" s="10"/>
      <c r="D28" s="9"/>
      <c r="E28" s="10"/>
      <c r="F28" s="9"/>
      <c r="G28" s="11"/>
    </row>
    <row r="29" customFormat="false" ht="12.75" hidden="false" customHeight="false" outlineLevel="0" collapsed="false">
      <c r="A29" s="16" t="s">
        <v>44</v>
      </c>
      <c r="B29" s="18"/>
      <c r="C29" s="60" t="n">
        <v>5</v>
      </c>
      <c r="D29" s="18" t="s">
        <v>45</v>
      </c>
      <c r="E29" s="19"/>
      <c r="F29" s="61" t="e">
        <f aca="false">ROUND(C22-F31,0)</f>
        <v>#VALUE!</v>
      </c>
      <c r="G29" s="20"/>
    </row>
    <row r="30" customFormat="false" ht="12.75" hidden="false" customHeight="false" outlineLevel="0" collapsed="false">
      <c r="A30" s="16" t="s">
        <v>46</v>
      </c>
      <c r="B30" s="18"/>
      <c r="C30" s="60" t="n">
        <f aca="false">C29</f>
        <v>5</v>
      </c>
      <c r="D30" s="18" t="s">
        <v>45</v>
      </c>
      <c r="E30" s="19"/>
      <c r="F30" s="62" t="e">
        <f aca="false">ROUND(PRODUCT(F29,C30/100),1)</f>
        <v>#VALUE!</v>
      </c>
      <c r="G30" s="31"/>
    </row>
    <row r="31" customFormat="false" ht="12.75" hidden="false" customHeight="false" outlineLevel="0" collapsed="false">
      <c r="A31" s="16" t="s">
        <v>44</v>
      </c>
      <c r="B31" s="18"/>
      <c r="C31" s="60" t="n">
        <v>0</v>
      </c>
      <c r="D31" s="18" t="s">
        <v>45</v>
      </c>
      <c r="E31" s="19"/>
      <c r="F31" s="61" t="n">
        <v>0</v>
      </c>
      <c r="G31" s="20"/>
    </row>
    <row r="32" customFormat="false" ht="12.75" hidden="false" customHeight="false" outlineLevel="0" collapsed="false">
      <c r="A32" s="16" t="s">
        <v>46</v>
      </c>
      <c r="B32" s="18"/>
      <c r="C32" s="60" t="n">
        <f aca="false">C31</f>
        <v>0</v>
      </c>
      <c r="D32" s="18" t="s">
        <v>45</v>
      </c>
      <c r="E32" s="19"/>
      <c r="F32" s="62" t="n">
        <f aca="false">ROUND(PRODUCT(F31,C32/100),1)</f>
        <v>0</v>
      </c>
      <c r="G32" s="31"/>
    </row>
    <row r="33" s="68" customFormat="true" ht="19.5" hidden="false" customHeight="true" outlineLevel="0" collapsed="false">
      <c r="A33" s="63" t="s">
        <v>47</v>
      </c>
      <c r="B33" s="64"/>
      <c r="C33" s="64"/>
      <c r="D33" s="64"/>
      <c r="E33" s="65"/>
      <c r="F33" s="66" t="e">
        <f aca="false">CEILING(SUM(F29:F32),1)</f>
        <v>#VALUE!</v>
      </c>
      <c r="G33" s="67"/>
    </row>
    <row r="35" customFormat="false" ht="12.75" hidden="false" customHeight="false" outlineLevel="0" collapsed="false">
      <c r="A35" s="69" t="s">
        <v>48</v>
      </c>
      <c r="B35" s="69"/>
      <c r="C35" s="69"/>
      <c r="D35" s="69"/>
      <c r="E35" s="69"/>
      <c r="F35" s="69"/>
      <c r="G35" s="69"/>
      <c r="H35" s="0" t="s">
        <v>49</v>
      </c>
    </row>
    <row r="36" customFormat="false" ht="14.25" hidden="false" customHeight="true" outlineLevel="0" collapsed="false">
      <c r="A36" s="69"/>
      <c r="B36" s="70"/>
      <c r="C36" s="70"/>
      <c r="D36" s="70"/>
      <c r="E36" s="70"/>
      <c r="F36" s="70"/>
      <c r="G36" s="70"/>
      <c r="H36" s="0" t="s">
        <v>49</v>
      </c>
    </row>
    <row r="37" customFormat="false" ht="12.75" hidden="false" customHeight="true" outlineLevel="0" collapsed="false">
      <c r="A37" s="71"/>
      <c r="B37" s="70"/>
      <c r="C37" s="70"/>
      <c r="D37" s="70"/>
      <c r="E37" s="70"/>
      <c r="F37" s="70"/>
      <c r="G37" s="70"/>
      <c r="H37" s="0" t="s">
        <v>49</v>
      </c>
    </row>
    <row r="38" customFormat="false" ht="12.75" hidden="false" customHeight="false" outlineLevel="0" collapsed="false">
      <c r="A38" s="71"/>
      <c r="B38" s="70"/>
      <c r="C38" s="70"/>
      <c r="D38" s="70"/>
      <c r="E38" s="70"/>
      <c r="F38" s="70"/>
      <c r="G38" s="70"/>
      <c r="H38" s="0" t="s">
        <v>49</v>
      </c>
    </row>
    <row r="39" customFormat="false" ht="12.75" hidden="false" customHeight="false" outlineLevel="0" collapsed="false">
      <c r="A39" s="71"/>
      <c r="B39" s="70"/>
      <c r="C39" s="70"/>
      <c r="D39" s="70"/>
      <c r="E39" s="70"/>
      <c r="F39" s="70"/>
      <c r="G39" s="70"/>
      <c r="H39" s="0" t="s">
        <v>49</v>
      </c>
    </row>
    <row r="40" customFormat="false" ht="12.75" hidden="false" customHeight="false" outlineLevel="0" collapsed="false">
      <c r="A40" s="71"/>
      <c r="B40" s="70"/>
      <c r="C40" s="70"/>
      <c r="D40" s="70"/>
      <c r="E40" s="70"/>
      <c r="F40" s="70"/>
      <c r="G40" s="70"/>
      <c r="H40" s="0" t="s">
        <v>49</v>
      </c>
    </row>
    <row r="41" customFormat="false" ht="12.75" hidden="false" customHeight="false" outlineLevel="0" collapsed="false">
      <c r="A41" s="71"/>
      <c r="B41" s="70"/>
      <c r="C41" s="70"/>
      <c r="D41" s="70"/>
      <c r="E41" s="70"/>
      <c r="F41" s="70"/>
      <c r="G41" s="70"/>
      <c r="H41" s="0" t="s">
        <v>49</v>
      </c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70"/>
      <c r="G42" s="70"/>
      <c r="H42" s="0" t="s">
        <v>49</v>
      </c>
    </row>
    <row r="43" customFormat="false" ht="12.75" hidden="false" customHeight="false" outlineLevel="0" collapsed="false">
      <c r="A43" s="71"/>
      <c r="B43" s="70"/>
      <c r="C43" s="70"/>
      <c r="D43" s="70"/>
      <c r="E43" s="70"/>
      <c r="F43" s="70"/>
      <c r="G43" s="70"/>
      <c r="H43" s="0" t="s">
        <v>49</v>
      </c>
    </row>
    <row r="44" customFormat="false" ht="12.75" hidden="false" customHeight="false" outlineLevel="0" collapsed="false">
      <c r="A44" s="71"/>
      <c r="B44" s="70"/>
      <c r="C44" s="70"/>
      <c r="D44" s="70"/>
      <c r="E44" s="70"/>
      <c r="F44" s="70"/>
      <c r="G44" s="70"/>
      <c r="H44" s="0" t="s">
        <v>49</v>
      </c>
    </row>
    <row r="45" customFormat="false" ht="12.75" hidden="false" customHeight="true" outlineLevel="0" collapsed="false">
      <c r="B45" s="72"/>
      <c r="C45" s="72"/>
      <c r="D45" s="72"/>
      <c r="E45" s="72"/>
      <c r="F45" s="72"/>
      <c r="G45" s="72"/>
    </row>
    <row r="46" customFormat="false" ht="12.75" hidden="false" customHeight="true" outlineLevel="0" collapsed="false">
      <c r="B46" s="72"/>
      <c r="C46" s="72"/>
      <c r="D46" s="72"/>
      <c r="E46" s="72"/>
      <c r="F46" s="72"/>
      <c r="G46" s="72"/>
    </row>
    <row r="47" customFormat="false" ht="12.75" hidden="false" customHeight="true" outlineLevel="0" collapsed="false">
      <c r="B47" s="72"/>
      <c r="C47" s="72"/>
      <c r="D47" s="72"/>
      <c r="E47" s="72"/>
      <c r="F47" s="72"/>
      <c r="G47" s="72"/>
    </row>
    <row r="48" customFormat="false" ht="12.75" hidden="false" customHeight="true" outlineLevel="0" collapsed="false">
      <c r="B48" s="72"/>
      <c r="C48" s="72"/>
      <c r="D48" s="72"/>
      <c r="E48" s="72"/>
      <c r="F48" s="72"/>
      <c r="G48" s="72"/>
    </row>
    <row r="49" customFormat="false" ht="12.75" hidden="false" customHeight="true" outlineLevel="0" collapsed="false">
      <c r="B49" s="72"/>
      <c r="C49" s="72"/>
      <c r="D49" s="72"/>
      <c r="E49" s="72"/>
      <c r="F49" s="72"/>
      <c r="G49" s="72"/>
    </row>
    <row r="50" customFormat="false" ht="12.75" hidden="false" customHeight="true" outlineLevel="0" collapsed="false">
      <c r="B50" s="72"/>
      <c r="C50" s="72"/>
      <c r="D50" s="72"/>
      <c r="E50" s="72"/>
      <c r="F50" s="72"/>
      <c r="G50" s="72"/>
    </row>
    <row r="51" customFormat="false" ht="12.75" hidden="false" customHeight="true" outlineLevel="0" collapsed="false">
      <c r="B51" s="72"/>
      <c r="C51" s="72"/>
      <c r="D51" s="72"/>
      <c r="E51" s="72"/>
      <c r="F51" s="72"/>
      <c r="G51" s="72"/>
    </row>
    <row r="52" customFormat="false" ht="12.75" hidden="false" customHeight="true" outlineLevel="0" collapsed="false">
      <c r="B52" s="72"/>
      <c r="C52" s="72"/>
      <c r="D52" s="72"/>
      <c r="E52" s="72"/>
      <c r="F52" s="72"/>
      <c r="G52" s="72"/>
    </row>
    <row r="53" customFormat="false" ht="12.75" hidden="false" customHeight="true" outlineLevel="0" collapsed="false">
      <c r="B53" s="72"/>
      <c r="C53" s="72"/>
      <c r="D53" s="72"/>
      <c r="E53" s="72"/>
      <c r="F53" s="72"/>
      <c r="G53" s="72"/>
    </row>
    <row r="54" customFormat="false" ht="12.75" hidden="false" customHeight="true" outlineLevel="0" collapsed="false">
      <c r="B54" s="72"/>
      <c r="C54" s="72"/>
      <c r="D54" s="72"/>
      <c r="E54" s="72"/>
      <c r="F54" s="72"/>
      <c r="G54" s="72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3" t="s">
        <v>7</v>
      </c>
      <c r="B1" s="73"/>
      <c r="C1" s="74" t="str">
        <f aca="false">CONCATENATE(cislostavby," ",nazevstavby)</f>
        <v>N2007 Bytový dům - Ratibořská 16,18,22, Opava</v>
      </c>
      <c r="D1" s="75"/>
      <c r="E1" s="76"/>
      <c r="F1" s="75"/>
      <c r="G1" s="77" t="s">
        <v>50</v>
      </c>
      <c r="H1" s="78" t="s">
        <v>51</v>
      </c>
      <c r="I1" s="79"/>
    </row>
    <row r="2" customFormat="false" ht="13.5" hidden="false" customHeight="false" outlineLevel="0" collapsed="false">
      <c r="A2" s="80" t="s">
        <v>2</v>
      </c>
      <c r="B2" s="80"/>
      <c r="C2" s="81" t="str">
        <f aca="false">CONCATENATE(cisloobjektu," ",nazevobjektu)</f>
        <v>4 Revitalizace - TexColor</v>
      </c>
      <c r="D2" s="82"/>
      <c r="E2" s="83"/>
      <c r="F2" s="82"/>
      <c r="G2" s="84" t="s">
        <v>52</v>
      </c>
      <c r="H2" s="84"/>
      <c r="I2" s="84"/>
    </row>
    <row r="3" customFormat="false" ht="13.5" hidden="false" customHeight="false" outlineLevel="0" collapsed="false"/>
    <row r="4" customFormat="false" ht="19.5" hidden="false" customHeight="true" outlineLevel="0" collapsed="false">
      <c r="A4" s="85" t="s">
        <v>53</v>
      </c>
      <c r="B4" s="85"/>
      <c r="C4" s="85"/>
      <c r="D4" s="85"/>
      <c r="E4" s="85"/>
      <c r="F4" s="85"/>
      <c r="G4" s="85"/>
      <c r="H4" s="85"/>
      <c r="I4" s="85"/>
    </row>
    <row r="5" customFormat="false" ht="13.5" hidden="false" customHeight="false" outlineLevel="0" collapsed="false"/>
    <row r="6" s="9" customFormat="true" ht="13.5" hidden="false" customHeight="false" outlineLevel="0" collapsed="false">
      <c r="A6" s="86"/>
      <c r="B6" s="87" t="s">
        <v>54</v>
      </c>
      <c r="C6" s="87"/>
      <c r="D6" s="88"/>
      <c r="E6" s="89" t="s">
        <v>55</v>
      </c>
      <c r="F6" s="90" t="s">
        <v>56</v>
      </c>
      <c r="G6" s="90" t="s">
        <v>57</v>
      </c>
      <c r="H6" s="90" t="s">
        <v>58</v>
      </c>
      <c r="I6" s="91" t="s">
        <v>32</v>
      </c>
    </row>
    <row r="7" s="9" customFormat="true" ht="12.75" hidden="false" customHeight="false" outlineLevel="0" collapsed="false">
      <c r="A7" s="92" t="str">
        <f aca="false">Položky!B7</f>
        <v>3</v>
      </c>
      <c r="B7" s="93" t="str">
        <f aca="false">Položky!C7</f>
        <v>Svislé a kompletní konstrukce</v>
      </c>
      <c r="D7" s="94"/>
      <c r="E7" s="95" t="n">
        <f aca="false">Položky!BA10</f>
        <v>23116.8</v>
      </c>
      <c r="F7" s="96" t="n">
        <f aca="false">Položky!BB10</f>
        <v>0</v>
      </c>
      <c r="G7" s="96" t="n">
        <f aca="false">Položky!BC10</f>
        <v>0</v>
      </c>
      <c r="H7" s="96" t="n">
        <f aca="false">Položky!BD10</f>
        <v>0</v>
      </c>
      <c r="I7" s="97" t="n">
        <f aca="false">Položky!BE10</f>
        <v>0</v>
      </c>
    </row>
    <row r="8" s="9" customFormat="true" ht="12.75" hidden="false" customHeight="false" outlineLevel="0" collapsed="false">
      <c r="A8" s="92" t="str">
        <f aca="false">Položky!B11</f>
        <v>31</v>
      </c>
      <c r="B8" s="93" t="str">
        <f aca="false">Položky!C11</f>
        <v>Zdi podpěrné a volné</v>
      </c>
      <c r="D8" s="94"/>
      <c r="E8" s="95" t="n">
        <f aca="false">Položky!BA15</f>
        <v>61756</v>
      </c>
      <c r="F8" s="96" t="n">
        <f aca="false">Položky!BB15</f>
        <v>0</v>
      </c>
      <c r="G8" s="96" t="n">
        <f aca="false">Položky!BC15</f>
        <v>0</v>
      </c>
      <c r="H8" s="96" t="n">
        <f aca="false">Položky!BD15</f>
        <v>0</v>
      </c>
      <c r="I8" s="97" t="n">
        <f aca="false">Položky!BE15</f>
        <v>0</v>
      </c>
    </row>
    <row r="9" s="9" customFormat="true" ht="12.75" hidden="false" customHeight="false" outlineLevel="0" collapsed="false">
      <c r="A9" s="92" t="str">
        <f aca="false">Položky!B16</f>
        <v>5</v>
      </c>
      <c r="B9" s="93" t="str">
        <f aca="false">Položky!C16</f>
        <v>Komunikace</v>
      </c>
      <c r="D9" s="94"/>
      <c r="E9" s="95" t="n">
        <f aca="false">Položky!BA19</f>
        <v>23191</v>
      </c>
      <c r="F9" s="96" t="n">
        <f aca="false">Položky!BB19</f>
        <v>0</v>
      </c>
      <c r="G9" s="96" t="n">
        <f aca="false">Položky!BC19</f>
        <v>0</v>
      </c>
      <c r="H9" s="96" t="n">
        <f aca="false">Položky!BD19</f>
        <v>0</v>
      </c>
      <c r="I9" s="97" t="n">
        <f aca="false">Položky!BE19</f>
        <v>0</v>
      </c>
    </row>
    <row r="10" s="9" customFormat="true" ht="12.75" hidden="false" customHeight="false" outlineLevel="0" collapsed="false">
      <c r="A10" s="92" t="str">
        <f aca="false">Položky!B20</f>
        <v>61</v>
      </c>
      <c r="B10" s="93" t="str">
        <f aca="false">Položky!C20</f>
        <v>Upravy povrchů vnitřní</v>
      </c>
      <c r="D10" s="94"/>
      <c r="E10" s="95" t="n">
        <f aca="false">Položky!BA22</f>
        <v>10394.485</v>
      </c>
      <c r="F10" s="96" t="n">
        <f aca="false">Položky!BB22</f>
        <v>0</v>
      </c>
      <c r="G10" s="96" t="n">
        <f aca="false">Položky!BC22</f>
        <v>0</v>
      </c>
      <c r="H10" s="96" t="n">
        <f aca="false">Položky!BD22</f>
        <v>0</v>
      </c>
      <c r="I10" s="97" t="n">
        <f aca="false">Položky!BE22</f>
        <v>0</v>
      </c>
    </row>
    <row r="11" s="9" customFormat="true" ht="12.75" hidden="false" customHeight="false" outlineLevel="0" collapsed="false">
      <c r="A11" s="92" t="str">
        <f aca="false">Položky!B23</f>
        <v>62</v>
      </c>
      <c r="B11" s="93" t="str">
        <f aca="false">Položky!C23</f>
        <v>Úpravy povrchů vnější</v>
      </c>
      <c r="D11" s="94"/>
      <c r="E11" s="95" t="n">
        <f aca="false">Položky!BA159</f>
        <v>815480.481955</v>
      </c>
      <c r="F11" s="96" t="n">
        <f aca="false">Položky!BB159</f>
        <v>0</v>
      </c>
      <c r="G11" s="96" t="n">
        <f aca="false">Položky!BC159</f>
        <v>0</v>
      </c>
      <c r="H11" s="96" t="n">
        <f aca="false">Položky!BD159</f>
        <v>0</v>
      </c>
      <c r="I11" s="97" t="n">
        <f aca="false">Položky!BE159</f>
        <v>0</v>
      </c>
    </row>
    <row r="12" s="9" customFormat="true" ht="12.75" hidden="false" customHeight="false" outlineLevel="0" collapsed="false">
      <c r="A12" s="92" t="str">
        <f aca="false">Položky!B160</f>
        <v>63</v>
      </c>
      <c r="B12" s="93" t="str">
        <f aca="false">Položky!C160</f>
        <v>Podlahy a podlahové konstrukce</v>
      </c>
      <c r="D12" s="94"/>
      <c r="E12" s="95" t="n">
        <f aca="false">Položky!BA166</f>
        <v>17731.22625</v>
      </c>
      <c r="F12" s="96" t="n">
        <f aca="false">Položky!BB166</f>
        <v>0</v>
      </c>
      <c r="G12" s="96" t="n">
        <f aca="false">Položky!BC166</f>
        <v>0</v>
      </c>
      <c r="H12" s="96" t="n">
        <f aca="false">Položky!BD166</f>
        <v>0</v>
      </c>
      <c r="I12" s="97" t="n">
        <f aca="false">Položky!BE166</f>
        <v>0</v>
      </c>
    </row>
    <row r="13" s="9" customFormat="true" ht="12.75" hidden="false" customHeight="false" outlineLevel="0" collapsed="false">
      <c r="A13" s="92" t="str">
        <f aca="false">Položky!B167</f>
        <v>94</v>
      </c>
      <c r="B13" s="93" t="str">
        <f aca="false">Položky!C167</f>
        <v>Lešení a stavební výtahy</v>
      </c>
      <c r="D13" s="94"/>
      <c r="E13" s="95" t="n">
        <f aca="false">Položky!BA171</f>
        <v>114240</v>
      </c>
      <c r="F13" s="96" t="n">
        <f aca="false">Položky!BB171</f>
        <v>0</v>
      </c>
      <c r="G13" s="96" t="n">
        <f aca="false">Položky!BC171</f>
        <v>0</v>
      </c>
      <c r="H13" s="96" t="n">
        <f aca="false">Položky!BD171</f>
        <v>0</v>
      </c>
      <c r="I13" s="97" t="n">
        <f aca="false">Položky!BE171</f>
        <v>0</v>
      </c>
    </row>
    <row r="14" s="9" customFormat="true" ht="12.75" hidden="false" customHeight="false" outlineLevel="0" collapsed="false">
      <c r="A14" s="92" t="str">
        <f aca="false">Položky!B172</f>
        <v>95</v>
      </c>
      <c r="B14" s="93" t="str">
        <f aca="false">Položky!C172</f>
        <v>Dokončovací konstrukce na pozemních stavbách</v>
      </c>
      <c r="D14" s="94"/>
      <c r="E14" s="95" t="n">
        <f aca="false">Položky!BA179</f>
        <v>55774</v>
      </c>
      <c r="F14" s="96" t="n">
        <f aca="false">Položky!BB179</f>
        <v>0</v>
      </c>
      <c r="G14" s="96" t="n">
        <f aca="false">Položky!BC179</f>
        <v>0</v>
      </c>
      <c r="H14" s="96" t="n">
        <f aca="false">Položky!BD179</f>
        <v>0</v>
      </c>
      <c r="I14" s="97" t="n">
        <f aca="false">Položky!BE179</f>
        <v>0</v>
      </c>
    </row>
    <row r="15" s="9" customFormat="true" ht="12.75" hidden="false" customHeight="false" outlineLevel="0" collapsed="false">
      <c r="A15" s="92" t="str">
        <f aca="false">Položky!B180</f>
        <v>96</v>
      </c>
      <c r="B15" s="93" t="str">
        <f aca="false">Položky!C180</f>
        <v>Bourání konstrukcí</v>
      </c>
      <c r="D15" s="94"/>
      <c r="E15" s="95" t="n">
        <f aca="false">Položky!BA197</f>
        <v>68760.7272575</v>
      </c>
      <c r="F15" s="96" t="n">
        <f aca="false">Položky!BB197</f>
        <v>0</v>
      </c>
      <c r="G15" s="96" t="n">
        <f aca="false">Položky!BC197</f>
        <v>0</v>
      </c>
      <c r="H15" s="96" t="n">
        <f aca="false">Položky!BD197</f>
        <v>0</v>
      </c>
      <c r="I15" s="97" t="n">
        <f aca="false">Položky!BE197</f>
        <v>0</v>
      </c>
    </row>
    <row r="16" s="9" customFormat="true" ht="12.75" hidden="false" customHeight="false" outlineLevel="0" collapsed="false">
      <c r="A16" s="92" t="str">
        <f aca="false">Položky!B198</f>
        <v>99</v>
      </c>
      <c r="B16" s="93" t="str">
        <f aca="false">Položky!C198</f>
        <v>Staveništní přesun hmot</v>
      </c>
      <c r="D16" s="94"/>
      <c r="E16" s="95" t="n">
        <f aca="false">Položky!BA200</f>
        <v>25766.968515873</v>
      </c>
      <c r="F16" s="96" t="n">
        <f aca="false">Položky!BB200</f>
        <v>0</v>
      </c>
      <c r="G16" s="96" t="n">
        <f aca="false">Položky!BC200</f>
        <v>0</v>
      </c>
      <c r="H16" s="96" t="n">
        <f aca="false">Položky!BD200</f>
        <v>0</v>
      </c>
      <c r="I16" s="97" t="n">
        <f aca="false">Položky!BE200</f>
        <v>0</v>
      </c>
    </row>
    <row r="17" s="9" customFormat="true" ht="12.75" hidden="false" customHeight="false" outlineLevel="0" collapsed="false">
      <c r="A17" s="92" t="str">
        <f aca="false">Položky!B201</f>
        <v>711</v>
      </c>
      <c r="B17" s="93" t="str">
        <f aca="false">Položky!C201</f>
        <v>Izolace proti vodě</v>
      </c>
      <c r="D17" s="94"/>
      <c r="E17" s="95" t="n">
        <f aca="false">Položky!BA208</f>
        <v>0</v>
      </c>
      <c r="F17" s="96" t="n">
        <f aca="false">Položky!BB208</f>
        <v>54515.2</v>
      </c>
      <c r="G17" s="96" t="n">
        <f aca="false">Položky!BC208</f>
        <v>0</v>
      </c>
      <c r="H17" s="96" t="n">
        <f aca="false">Položky!BD208</f>
        <v>0</v>
      </c>
      <c r="I17" s="97" t="n">
        <f aca="false">Položky!BE208</f>
        <v>0</v>
      </c>
    </row>
    <row r="18" s="9" customFormat="true" ht="12.75" hidden="false" customHeight="false" outlineLevel="0" collapsed="false">
      <c r="A18" s="92" t="str">
        <f aca="false">Položky!B209</f>
        <v>713</v>
      </c>
      <c r="B18" s="93" t="str">
        <f aca="false">Položky!C209</f>
        <v>Izolace tepelné</v>
      </c>
      <c r="D18" s="94"/>
      <c r="E18" s="95" t="n">
        <f aca="false">Položky!BA212</f>
        <v>0</v>
      </c>
      <c r="F18" s="96" t="n">
        <f aca="false">Položky!BB212</f>
        <v>263153.52</v>
      </c>
      <c r="G18" s="96" t="n">
        <f aca="false">Položky!BC212</f>
        <v>0</v>
      </c>
      <c r="H18" s="96" t="n">
        <f aca="false">Položky!BD212</f>
        <v>0</v>
      </c>
      <c r="I18" s="97" t="n">
        <f aca="false">Položky!BE212</f>
        <v>0</v>
      </c>
    </row>
    <row r="19" s="9" customFormat="true" ht="12.75" hidden="false" customHeight="false" outlineLevel="0" collapsed="false">
      <c r="A19" s="92" t="str">
        <f aca="false">Položky!B213</f>
        <v>764</v>
      </c>
      <c r="B19" s="93" t="str">
        <f aca="false">Položky!C213</f>
        <v>Konstrukce klempířské</v>
      </c>
      <c r="D19" s="94"/>
      <c r="E19" s="95" t="n">
        <f aca="false">Položky!BA233</f>
        <v>0</v>
      </c>
      <c r="F19" s="96" t="n">
        <f aca="false">Položky!BB233</f>
        <v>118577.98044</v>
      </c>
      <c r="G19" s="96" t="n">
        <f aca="false">Položky!BC233</f>
        <v>0</v>
      </c>
      <c r="H19" s="96" t="n">
        <f aca="false">Položky!BD233</f>
        <v>0</v>
      </c>
      <c r="I19" s="97" t="n">
        <f aca="false">Položky!BE233</f>
        <v>23200</v>
      </c>
    </row>
    <row r="20" s="9" customFormat="true" ht="12.75" hidden="false" customHeight="false" outlineLevel="0" collapsed="false">
      <c r="A20" s="92" t="str">
        <f aca="false">Položky!B234</f>
        <v>766</v>
      </c>
      <c r="B20" s="93" t="str">
        <f aca="false">Položky!C234</f>
        <v>Konstrukce truhlářské</v>
      </c>
      <c r="D20" s="94"/>
      <c r="E20" s="95" t="n">
        <f aca="false">Položky!BA236</f>
        <v>0</v>
      </c>
      <c r="F20" s="96" t="n">
        <f aca="false">Položky!BB236</f>
        <v>509536</v>
      </c>
      <c r="G20" s="96" t="n">
        <f aca="false">Položky!BC236</f>
        <v>0</v>
      </c>
      <c r="H20" s="96" t="n">
        <f aca="false">Položky!BD236</f>
        <v>0</v>
      </c>
      <c r="I20" s="97" t="n">
        <f aca="false">Položky!BE236</f>
        <v>0</v>
      </c>
    </row>
    <row r="21" s="9" customFormat="true" ht="12.75" hidden="false" customHeight="false" outlineLevel="0" collapsed="false">
      <c r="A21" s="92" t="str">
        <f aca="false">Položky!B237</f>
        <v>767</v>
      </c>
      <c r="B21" s="93" t="str">
        <f aca="false">Položky!C237</f>
        <v>Konstrukce zámečnické</v>
      </c>
      <c r="D21" s="94"/>
      <c r="E21" s="95" t="n">
        <f aca="false">Položky!BA242</f>
        <v>0</v>
      </c>
      <c r="F21" s="96" t="n">
        <f aca="false">Položky!BB242</f>
        <v>60009</v>
      </c>
      <c r="G21" s="96" t="n">
        <f aca="false">Položky!BC242</f>
        <v>0</v>
      </c>
      <c r="H21" s="96" t="n">
        <f aca="false">Položky!BD242</f>
        <v>0</v>
      </c>
      <c r="I21" s="97" t="n">
        <f aca="false">Položky!BE242</f>
        <v>0</v>
      </c>
    </row>
    <row r="22" s="9" customFormat="true" ht="12.75" hidden="false" customHeight="false" outlineLevel="0" collapsed="false">
      <c r="A22" s="92" t="str">
        <f aca="false">Položky!B243</f>
        <v>771</v>
      </c>
      <c r="B22" s="93" t="str">
        <f aca="false">Položky!C243</f>
        <v>Podlahy z dlaždic a obklady</v>
      </c>
      <c r="D22" s="94"/>
      <c r="E22" s="95" t="n">
        <f aca="false">Položky!BA252</f>
        <v>0</v>
      </c>
      <c r="F22" s="96" t="n">
        <f aca="false">Položky!BB252</f>
        <v>32055.59167</v>
      </c>
      <c r="G22" s="96" t="n">
        <f aca="false">Položky!BC252</f>
        <v>0</v>
      </c>
      <c r="H22" s="96" t="n">
        <f aca="false">Položky!BD252</f>
        <v>0</v>
      </c>
      <c r="I22" s="97" t="n">
        <f aca="false">Položky!BE252</f>
        <v>0</v>
      </c>
    </row>
    <row r="23" s="9" customFormat="true" ht="12.75" hidden="false" customHeight="false" outlineLevel="0" collapsed="false">
      <c r="A23" s="92" t="str">
        <f aca="false">Položky!B253</f>
        <v>799</v>
      </c>
      <c r="B23" s="93" t="str">
        <f aca="false">Položky!C253</f>
        <v>Ostatní</v>
      </c>
      <c r="D23" s="94"/>
      <c r="E23" s="95" t="n">
        <f aca="false">Položky!BA255</f>
        <v>0</v>
      </c>
      <c r="F23" s="96" t="n">
        <f aca="false">Položky!BB255</f>
        <v>30000</v>
      </c>
      <c r="G23" s="96" t="n">
        <f aca="false">Položky!BC255</f>
        <v>0</v>
      </c>
      <c r="H23" s="96" t="n">
        <f aca="false">Položky!BD255</f>
        <v>0</v>
      </c>
      <c r="I23" s="97" t="n">
        <f aca="false">Položky!BE255</f>
        <v>0</v>
      </c>
    </row>
    <row r="24" s="9" customFormat="true" ht="13.5" hidden="false" customHeight="false" outlineLevel="0" collapsed="false">
      <c r="A24" s="92" t="str">
        <f aca="false">Položky!B256</f>
        <v>M211</v>
      </c>
      <c r="B24" s="93" t="str">
        <f aca="false">Položky!C256</f>
        <v>Hromosvody</v>
      </c>
      <c r="D24" s="94"/>
      <c r="E24" s="95" t="n">
        <f aca="false">Položky!BA258</f>
        <v>0</v>
      </c>
      <c r="F24" s="96" t="n">
        <f aca="false">Položky!BB258</f>
        <v>0</v>
      </c>
      <c r="G24" s="96" t="n">
        <f aca="false">Položky!BC258</f>
        <v>0</v>
      </c>
      <c r="H24" s="96" t="n">
        <f aca="false">Položky!BD258</f>
        <v>7000</v>
      </c>
      <c r="I24" s="97" t="n">
        <f aca="false">Položky!BE258</f>
        <v>0</v>
      </c>
    </row>
    <row r="25" s="104" customFormat="true" ht="13.5" hidden="false" customHeight="false" outlineLevel="0" collapsed="false">
      <c r="A25" s="98"/>
      <c r="B25" s="99" t="s">
        <v>59</v>
      </c>
      <c r="C25" s="99"/>
      <c r="D25" s="100"/>
      <c r="E25" s="101" t="n">
        <f aca="false">SUM(E7:E24)</f>
        <v>1216211.68897837</v>
      </c>
      <c r="F25" s="102" t="n">
        <f aca="false">SUM(F7:F24)</f>
        <v>1067847.29211</v>
      </c>
      <c r="G25" s="102" t="n">
        <f aca="false">SUM(G7:G24)</f>
        <v>0</v>
      </c>
      <c r="H25" s="102" t="n">
        <f aca="false">SUM(H7:H24)</f>
        <v>7000</v>
      </c>
      <c r="I25" s="103" t="n">
        <f aca="false">SUM(I7:I24)</f>
        <v>23200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9.5" hidden="false" customHeight="true" outlineLevel="0" collapsed="false">
      <c r="A27" s="105" t="s">
        <v>60</v>
      </c>
      <c r="B27" s="105"/>
      <c r="C27" s="105"/>
      <c r="D27" s="105"/>
      <c r="E27" s="105"/>
      <c r="F27" s="105"/>
      <c r="G27" s="105"/>
      <c r="H27" s="105"/>
      <c r="I27" s="105"/>
      <c r="BA27" s="32"/>
      <c r="BB27" s="32"/>
      <c r="BC27" s="32"/>
      <c r="BD27" s="32"/>
      <c r="BE27" s="32"/>
    </row>
    <row r="28" customFormat="false" ht="13.5" hidden="false" customHeight="false" outlineLevel="0" collapsed="false"/>
    <row r="29" customFormat="false" ht="12.75" hidden="false" customHeight="false" outlineLevel="0" collapsed="false">
      <c r="A29" s="106" t="s">
        <v>61</v>
      </c>
      <c r="B29" s="107"/>
      <c r="C29" s="107"/>
      <c r="D29" s="108"/>
      <c r="E29" s="109" t="s">
        <v>62</v>
      </c>
      <c r="F29" s="110" t="s">
        <v>63</v>
      </c>
      <c r="G29" s="111" t="s">
        <v>64</v>
      </c>
      <c r="H29" s="112"/>
      <c r="I29" s="113" t="s">
        <v>62</v>
      </c>
    </row>
    <row r="30" customFormat="false" ht="12.75" hidden="false" customHeight="false" outlineLevel="0" collapsed="false">
      <c r="A30" s="114" t="s">
        <v>65</v>
      </c>
      <c r="B30" s="115"/>
      <c r="C30" s="115"/>
      <c r="D30" s="116"/>
      <c r="E30" s="117" t="n">
        <v>0</v>
      </c>
      <c r="F30" s="118" t="n">
        <v>0</v>
      </c>
      <c r="G30" s="119" t="n">
        <f aca="false">CHOOSE(BA30+1,HSV+PSV,HSV+PSV+Mont,HSV+PSV+Dodavka+Mont,HSV,PSV,Mont,Dodavka,Mont+Dodavka,0)</f>
        <v>2284058.98108837</v>
      </c>
      <c r="H30" s="120"/>
      <c r="I30" s="121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114" t="s">
        <v>66</v>
      </c>
      <c r="B31" s="115"/>
      <c r="C31" s="115"/>
      <c r="D31" s="116"/>
      <c r="E31" s="117" t="n">
        <v>0</v>
      </c>
      <c r="F31" s="118" t="n">
        <v>0</v>
      </c>
      <c r="G31" s="119" t="n">
        <f aca="false">CHOOSE(BA31+1,HSV+PSV,HSV+PSV+Mont,HSV+PSV+Dodavka+Mont,HSV,PSV,Mont,Dodavka,Mont+Dodavka,0)</f>
        <v>2284058.98108837</v>
      </c>
      <c r="H31" s="120"/>
      <c r="I31" s="121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14" t="s">
        <v>67</v>
      </c>
      <c r="B32" s="115"/>
      <c r="C32" s="115"/>
      <c r="D32" s="116"/>
      <c r="E32" s="117" t="n">
        <v>0</v>
      </c>
      <c r="F32" s="118" t="n">
        <v>0</v>
      </c>
      <c r="G32" s="119" t="n">
        <f aca="false">CHOOSE(BA32+1,HSV+PSV,HSV+PSV+Mont,HSV+PSV+Dodavka+Mont,HSV,PSV,Mont,Dodavka,Mont+Dodavka,0)</f>
        <v>2284058.98108837</v>
      </c>
      <c r="H32" s="120"/>
      <c r="I32" s="121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14" t="s">
        <v>68</v>
      </c>
      <c r="B33" s="115"/>
      <c r="C33" s="115"/>
      <c r="D33" s="116"/>
      <c r="E33" s="117" t="n">
        <v>0</v>
      </c>
      <c r="F33" s="118" t="n">
        <v>0</v>
      </c>
      <c r="G33" s="119" t="n">
        <f aca="false">CHOOSE(BA33+1,HSV+PSV,HSV+PSV+Mont,HSV+PSV+Dodavka+Mont,HSV,PSV,Mont,Dodavka,Mont+Dodavka,0)</f>
        <v>2284058.98108837</v>
      </c>
      <c r="H33" s="120"/>
      <c r="I33" s="121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114" t="s">
        <v>69</v>
      </c>
      <c r="B34" s="115"/>
      <c r="C34" s="115"/>
      <c r="D34" s="116"/>
      <c r="E34" s="117" t="n">
        <v>0</v>
      </c>
      <c r="F34" s="118" t="s">
        <v>70</v>
      </c>
      <c r="G34" s="119" t="n">
        <f aca="false">CHOOSE(BA34+1,HSV+PSV,HSV+PSV+Mont,HSV+PSV+Dodavka+Mont,HSV,PSV,Mont,Dodavka,Mont+Dodavka,0)</f>
        <v>2291058.98108837</v>
      </c>
      <c r="H34" s="120"/>
      <c r="I34" s="121" t="e">
        <f aca="false">E34+F34*G34/100</f>
        <v>#VALUE!</v>
      </c>
      <c r="BA34" s="0" t="n">
        <v>1</v>
      </c>
    </row>
    <row r="35" customFormat="false" ht="12.75" hidden="false" customHeight="false" outlineLevel="0" collapsed="false">
      <c r="A35" s="114" t="s">
        <v>71</v>
      </c>
      <c r="B35" s="115"/>
      <c r="C35" s="115"/>
      <c r="D35" s="116"/>
      <c r="E35" s="117" t="n">
        <v>0</v>
      </c>
      <c r="F35" s="118" t="n">
        <v>0</v>
      </c>
      <c r="G35" s="119" t="n">
        <f aca="false">CHOOSE(BA35+1,HSV+PSV,HSV+PSV+Mont,HSV+PSV+Dodavka+Mont,HSV,PSV,Mont,Dodavka,Mont+Dodavka,0)</f>
        <v>2291058.98108837</v>
      </c>
      <c r="H35" s="120"/>
      <c r="I35" s="121" t="n">
        <f aca="false">E35+F35*G35/100</f>
        <v>0</v>
      </c>
      <c r="BA35" s="0" t="n">
        <v>1</v>
      </c>
    </row>
    <row r="36" customFormat="false" ht="12.75" hidden="false" customHeight="false" outlineLevel="0" collapsed="false">
      <c r="A36" s="114" t="s">
        <v>72</v>
      </c>
      <c r="B36" s="115"/>
      <c r="C36" s="115"/>
      <c r="D36" s="116"/>
      <c r="E36" s="117" t="n">
        <v>0</v>
      </c>
      <c r="F36" s="118" t="n">
        <v>0</v>
      </c>
      <c r="G36" s="119" t="n">
        <f aca="false">CHOOSE(BA36+1,HSV+PSV,HSV+PSV+Mont,HSV+PSV+Dodavka+Mont,HSV,PSV,Mont,Dodavka,Mont+Dodavka,0)</f>
        <v>2291058.98108837</v>
      </c>
      <c r="H36" s="120"/>
      <c r="I36" s="121" t="n">
        <f aca="false">E36+F36*G36/100</f>
        <v>0</v>
      </c>
      <c r="BA36" s="0" t="n">
        <v>2</v>
      </c>
    </row>
    <row r="37" customFormat="false" ht="12.75" hidden="false" customHeight="false" outlineLevel="0" collapsed="false">
      <c r="A37" s="114" t="s">
        <v>73</v>
      </c>
      <c r="B37" s="115"/>
      <c r="C37" s="115"/>
      <c r="D37" s="116"/>
      <c r="E37" s="117" t="n">
        <v>0</v>
      </c>
      <c r="F37" s="118" t="n">
        <v>0</v>
      </c>
      <c r="G37" s="119" t="n">
        <f aca="false">CHOOSE(BA37+1,HSV+PSV,HSV+PSV+Mont,HSV+PSV+Dodavka+Mont,HSV,PSV,Mont,Dodavka,Mont+Dodavka,0)</f>
        <v>2291058.98108837</v>
      </c>
      <c r="H37" s="120"/>
      <c r="I37" s="121" t="n">
        <f aca="false">E37+F37*G37/100</f>
        <v>0</v>
      </c>
      <c r="BA37" s="0" t="n">
        <v>2</v>
      </c>
    </row>
    <row r="38" customFormat="false" ht="13.5" hidden="false" customHeight="false" outlineLevel="0" collapsed="false">
      <c r="A38" s="122"/>
      <c r="B38" s="123" t="s">
        <v>74</v>
      </c>
      <c r="C38" s="124"/>
      <c r="D38" s="125"/>
      <c r="E38" s="126"/>
      <c r="F38" s="127"/>
      <c r="G38" s="127"/>
      <c r="H38" s="128" t="e">
        <f aca="false">SUM(I30:I37)</f>
        <v>#VALUE!</v>
      </c>
      <c r="I38" s="128"/>
    </row>
    <row r="40" customFormat="false" ht="12.75" hidden="false" customHeight="false" outlineLevel="0" collapsed="false">
      <c r="B40" s="104"/>
      <c r="F40" s="129"/>
      <c r="G40" s="130"/>
      <c r="H40" s="130"/>
      <c r="I40" s="131"/>
    </row>
    <row r="41" customFormat="false" ht="12.75" hidden="false" customHeight="false" outlineLevel="0" collapsed="false">
      <c r="F41" s="129"/>
      <c r="G41" s="130"/>
      <c r="H41" s="130"/>
      <c r="I41" s="131"/>
    </row>
    <row r="42" customFormat="false" ht="12.75" hidden="false" customHeight="false" outlineLevel="0" collapsed="false">
      <c r="F42" s="129"/>
      <c r="G42" s="130"/>
      <c r="H42" s="130"/>
      <c r="I42" s="131"/>
    </row>
    <row r="43" customFormat="false" ht="12.75" hidden="false" customHeight="false" outlineLevel="0" collapsed="false">
      <c r="F43" s="129"/>
      <c r="G43" s="130"/>
      <c r="H43" s="130"/>
      <c r="I43" s="131"/>
    </row>
    <row r="44" customFormat="false" ht="12.75" hidden="false" customHeight="false" outlineLevel="0" collapsed="false">
      <c r="F44" s="129"/>
      <c r="G44" s="130"/>
      <c r="H44" s="130"/>
      <c r="I44" s="131"/>
    </row>
    <row r="45" customFormat="false" ht="12.75" hidden="false" customHeight="false" outlineLevel="0" collapsed="false">
      <c r="F45" s="129"/>
      <c r="G45" s="130"/>
      <c r="H45" s="130"/>
      <c r="I45" s="131"/>
    </row>
    <row r="46" customFormat="false" ht="12.75" hidden="false" customHeight="false" outlineLevel="0" collapsed="false">
      <c r="F46" s="129"/>
      <c r="G46" s="130"/>
      <c r="H46" s="130"/>
      <c r="I46" s="131"/>
    </row>
    <row r="47" customFormat="false" ht="12.75" hidden="false" customHeight="false" outlineLevel="0" collapsed="false">
      <c r="F47" s="129"/>
      <c r="G47" s="130"/>
      <c r="H47" s="130"/>
      <c r="I47" s="131"/>
    </row>
    <row r="48" customFormat="false" ht="12.75" hidden="false" customHeight="false" outlineLevel="0" collapsed="false">
      <c r="F48" s="129"/>
      <c r="G48" s="130"/>
      <c r="H48" s="130"/>
      <c r="I48" s="131"/>
    </row>
    <row r="49" customFormat="false" ht="12.75" hidden="false" customHeight="false" outlineLevel="0" collapsed="false">
      <c r="F49" s="129"/>
      <c r="G49" s="130"/>
      <c r="H49" s="130"/>
      <c r="I49" s="131"/>
    </row>
    <row r="50" customFormat="false" ht="12.75" hidden="false" customHeight="false" outlineLevel="0" collapsed="false">
      <c r="F50" s="129"/>
      <c r="G50" s="130"/>
      <c r="H50" s="130"/>
      <c r="I50" s="131"/>
    </row>
    <row r="51" customFormat="false" ht="12.75" hidden="false" customHeight="false" outlineLevel="0" collapsed="false">
      <c r="F51" s="129"/>
      <c r="G51" s="130"/>
      <c r="H51" s="130"/>
      <c r="I51" s="131"/>
    </row>
    <row r="52" customFormat="false" ht="12.75" hidden="false" customHeight="false" outlineLevel="0" collapsed="false">
      <c r="F52" s="129"/>
      <c r="G52" s="130"/>
      <c r="H52" s="130"/>
      <c r="I52" s="131"/>
    </row>
    <row r="53" customFormat="false" ht="12.75" hidden="false" customHeight="false" outlineLevel="0" collapsed="false">
      <c r="F53" s="129"/>
      <c r="G53" s="130"/>
      <c r="H53" s="130"/>
      <c r="I53" s="131"/>
    </row>
    <row r="54" customFormat="false" ht="12.75" hidden="false" customHeight="false" outlineLevel="0" collapsed="false">
      <c r="F54" s="129"/>
      <c r="G54" s="130"/>
      <c r="H54" s="130"/>
      <c r="I54" s="131"/>
    </row>
    <row r="55" customFormat="false" ht="12.75" hidden="false" customHeight="false" outlineLevel="0" collapsed="false">
      <c r="F55" s="129"/>
      <c r="G55" s="130"/>
      <c r="H55" s="130"/>
      <c r="I55" s="131"/>
    </row>
    <row r="56" customFormat="false" ht="12.75" hidden="false" customHeight="false" outlineLevel="0" collapsed="false">
      <c r="F56" s="129"/>
      <c r="G56" s="130"/>
      <c r="H56" s="130"/>
      <c r="I56" s="131"/>
    </row>
    <row r="57" customFormat="false" ht="12.75" hidden="false" customHeight="false" outlineLevel="0" collapsed="false">
      <c r="F57" s="129"/>
      <c r="G57" s="130"/>
      <c r="H57" s="130"/>
      <c r="I57" s="131"/>
    </row>
    <row r="58" customFormat="false" ht="12.75" hidden="false" customHeight="false" outlineLevel="0" collapsed="false">
      <c r="F58" s="129"/>
      <c r="G58" s="130"/>
      <c r="H58" s="130"/>
      <c r="I58" s="131"/>
    </row>
    <row r="59" customFormat="false" ht="12.75" hidden="false" customHeight="false" outlineLevel="0" collapsed="false">
      <c r="F59" s="129"/>
      <c r="G59" s="130"/>
      <c r="H59" s="130"/>
      <c r="I59" s="131"/>
    </row>
    <row r="60" customFormat="false" ht="12.75" hidden="false" customHeight="false" outlineLevel="0" collapsed="false">
      <c r="F60" s="129"/>
      <c r="G60" s="130"/>
      <c r="H60" s="130"/>
      <c r="I60" s="131"/>
    </row>
    <row r="61" customFormat="false" ht="12.75" hidden="false" customHeight="false" outlineLevel="0" collapsed="false">
      <c r="F61" s="129"/>
      <c r="G61" s="130"/>
      <c r="H61" s="130"/>
      <c r="I61" s="131"/>
    </row>
    <row r="62" customFormat="false" ht="12.75" hidden="false" customHeight="false" outlineLevel="0" collapsed="false">
      <c r="F62" s="129"/>
      <c r="G62" s="130"/>
      <c r="H62" s="130"/>
      <c r="I62" s="131"/>
    </row>
    <row r="63" customFormat="false" ht="12.75" hidden="false" customHeight="false" outlineLevel="0" collapsed="false">
      <c r="F63" s="129"/>
      <c r="G63" s="130"/>
      <c r="H63" s="130"/>
      <c r="I63" s="131"/>
    </row>
    <row r="64" customFormat="false" ht="12.75" hidden="false" customHeight="false" outlineLevel="0" collapsed="false">
      <c r="F64" s="129"/>
      <c r="G64" s="130"/>
      <c r="H64" s="130"/>
      <c r="I64" s="131"/>
    </row>
    <row r="65" customFormat="false" ht="12.75" hidden="false" customHeight="false" outlineLevel="0" collapsed="false">
      <c r="F65" s="129"/>
      <c r="G65" s="130"/>
      <c r="H65" s="130"/>
      <c r="I65" s="131"/>
    </row>
    <row r="66" customFormat="false" ht="12.75" hidden="false" customHeight="false" outlineLevel="0" collapsed="false">
      <c r="F66" s="129"/>
      <c r="G66" s="130"/>
      <c r="H66" s="130"/>
      <c r="I66" s="131"/>
    </row>
    <row r="67" customFormat="false" ht="12.75" hidden="false" customHeight="false" outlineLevel="0" collapsed="false">
      <c r="F67" s="129"/>
      <c r="G67" s="130"/>
      <c r="H67" s="130"/>
      <c r="I67" s="131"/>
    </row>
    <row r="68" customFormat="false" ht="12.75" hidden="false" customHeight="false" outlineLevel="0" collapsed="false">
      <c r="F68" s="129"/>
      <c r="G68" s="130"/>
      <c r="H68" s="130"/>
      <c r="I68" s="131"/>
    </row>
    <row r="69" customFormat="false" ht="12.75" hidden="false" customHeight="false" outlineLevel="0" collapsed="false">
      <c r="F69" s="129"/>
      <c r="G69" s="130"/>
      <c r="H69" s="130"/>
      <c r="I69" s="131"/>
    </row>
    <row r="70" customFormat="false" ht="12.75" hidden="false" customHeight="false" outlineLevel="0" collapsed="false">
      <c r="F70" s="129"/>
      <c r="G70" s="130"/>
      <c r="H70" s="130"/>
      <c r="I70" s="131"/>
    </row>
    <row r="71" customFormat="false" ht="12.75" hidden="false" customHeight="false" outlineLevel="0" collapsed="false">
      <c r="F71" s="129"/>
      <c r="G71" s="130"/>
      <c r="H71" s="130"/>
      <c r="I71" s="131"/>
    </row>
    <row r="72" customFormat="false" ht="12.75" hidden="false" customHeight="false" outlineLevel="0" collapsed="false">
      <c r="F72" s="129"/>
      <c r="G72" s="130"/>
      <c r="H72" s="130"/>
      <c r="I72" s="131"/>
    </row>
    <row r="73" customFormat="false" ht="12.75" hidden="false" customHeight="false" outlineLevel="0" collapsed="false">
      <c r="F73" s="129"/>
      <c r="G73" s="130"/>
      <c r="H73" s="130"/>
      <c r="I73" s="131"/>
    </row>
    <row r="74" customFormat="false" ht="12.75" hidden="false" customHeight="false" outlineLevel="0" collapsed="false">
      <c r="F74" s="129"/>
      <c r="G74" s="130"/>
      <c r="H74" s="130"/>
      <c r="I74" s="131"/>
    </row>
    <row r="75" customFormat="false" ht="12.75" hidden="false" customHeight="false" outlineLevel="0" collapsed="false">
      <c r="F75" s="129"/>
      <c r="G75" s="130"/>
      <c r="H75" s="130"/>
      <c r="I75" s="131"/>
    </row>
    <row r="76" customFormat="false" ht="12.75" hidden="false" customHeight="false" outlineLevel="0" collapsed="false">
      <c r="F76" s="129"/>
      <c r="G76" s="130"/>
      <c r="H76" s="130"/>
      <c r="I76" s="131"/>
    </row>
    <row r="77" customFormat="false" ht="12.75" hidden="false" customHeight="false" outlineLevel="0" collapsed="false">
      <c r="F77" s="129"/>
      <c r="G77" s="130"/>
      <c r="H77" s="130"/>
      <c r="I77" s="131"/>
    </row>
    <row r="78" customFormat="false" ht="12.75" hidden="false" customHeight="false" outlineLevel="0" collapsed="false">
      <c r="F78" s="129"/>
      <c r="G78" s="130"/>
      <c r="H78" s="130"/>
      <c r="I78" s="131"/>
    </row>
    <row r="79" customFormat="false" ht="12.75" hidden="false" customHeight="false" outlineLevel="0" collapsed="false">
      <c r="F79" s="129"/>
      <c r="G79" s="130"/>
      <c r="H79" s="130"/>
      <c r="I79" s="131"/>
    </row>
    <row r="80" customFormat="false" ht="12.75" hidden="false" customHeight="false" outlineLevel="0" collapsed="false">
      <c r="F80" s="129"/>
      <c r="G80" s="130"/>
      <c r="H80" s="130"/>
      <c r="I80" s="131"/>
    </row>
    <row r="81" customFormat="false" ht="12.75" hidden="false" customHeight="false" outlineLevel="0" collapsed="false">
      <c r="F81" s="129"/>
      <c r="G81" s="130"/>
      <c r="H81" s="130"/>
      <c r="I81" s="131"/>
    </row>
    <row r="82" customFormat="false" ht="12.75" hidden="false" customHeight="false" outlineLevel="0" collapsed="false">
      <c r="F82" s="129"/>
      <c r="G82" s="130"/>
      <c r="H82" s="130"/>
      <c r="I82" s="131"/>
    </row>
    <row r="83" customFormat="false" ht="12.75" hidden="false" customHeight="false" outlineLevel="0" collapsed="false">
      <c r="F83" s="129"/>
      <c r="G83" s="130"/>
      <c r="H83" s="130"/>
      <c r="I83" s="131"/>
    </row>
    <row r="84" customFormat="false" ht="12.75" hidden="false" customHeight="false" outlineLevel="0" collapsed="false">
      <c r="F84" s="129"/>
      <c r="G84" s="130"/>
      <c r="H84" s="130"/>
      <c r="I84" s="131"/>
    </row>
    <row r="85" customFormat="false" ht="12.75" hidden="false" customHeight="false" outlineLevel="0" collapsed="false">
      <c r="F85" s="129"/>
      <c r="G85" s="130"/>
      <c r="H85" s="130"/>
      <c r="I85" s="131"/>
    </row>
    <row r="86" customFormat="false" ht="12.75" hidden="false" customHeight="false" outlineLevel="0" collapsed="false">
      <c r="F86" s="129"/>
      <c r="G86" s="130"/>
      <c r="H86" s="130"/>
      <c r="I86" s="131"/>
    </row>
    <row r="87" customFormat="false" ht="12.75" hidden="false" customHeight="false" outlineLevel="0" collapsed="false">
      <c r="F87" s="129"/>
      <c r="G87" s="130"/>
      <c r="H87" s="130"/>
      <c r="I87" s="131"/>
    </row>
    <row r="88" customFormat="false" ht="12.75" hidden="false" customHeight="false" outlineLevel="0" collapsed="false">
      <c r="F88" s="129"/>
      <c r="G88" s="130"/>
      <c r="H88" s="130"/>
      <c r="I88" s="131"/>
    </row>
    <row r="89" customFormat="false" ht="12.75" hidden="false" customHeight="false" outlineLevel="0" collapsed="false">
      <c r="F89" s="129"/>
      <c r="G89" s="130"/>
      <c r="H89" s="130"/>
      <c r="I89" s="131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5"/>
  <sheetViews>
    <sheetView showFormulas="false" showGridLines="false" showRowColHeaders="true" showZeros="false" rightToLeft="false" tabSelected="true" showOutlineSymbols="true" defaultGridColor="true" view="normal" topLeftCell="A183" colorId="64" zoomScale="80" zoomScaleNormal="80" zoomScalePageLayoutView="100" workbookViewId="0">
      <selection pane="topLeft" activeCell="A258" activeCellId="0" sqref="A258:IV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14.14"/>
    <col collapsed="false" customWidth="true" hidden="false" outlineLevel="0" max="3" min="3" style="132" width="47.56"/>
    <col collapsed="false" customWidth="true" hidden="false" outlineLevel="0" max="4" min="4" style="132" width="5.56"/>
    <col collapsed="false" customWidth="true" hidden="false" outlineLevel="0" max="5" min="5" style="133" width="9.99"/>
    <col collapsed="false" customWidth="true" hidden="false" outlineLevel="0" max="6" min="6" style="132" width="11.28"/>
    <col collapsed="false" customWidth="true" hidden="false" outlineLevel="0" max="7" min="7" style="132" width="16.13"/>
    <col collapsed="false" customWidth="true" hidden="false" outlineLevel="0" max="8" min="8" style="132" width="13.14"/>
    <col collapsed="false" customWidth="true" hidden="false" outlineLevel="0" max="9" min="9" style="132" width="14.56"/>
    <col collapsed="false" customWidth="false" hidden="false" outlineLevel="0" max="11" min="10" style="132" width="9.14"/>
    <col collapsed="false" customWidth="true" hidden="false" outlineLevel="0" max="12" min="12" style="132" width="87.7"/>
    <col collapsed="false" customWidth="true" hidden="false" outlineLevel="0" max="13" min="13" style="132" width="52.41"/>
    <col collapsed="false" customWidth="false" hidden="false" outlineLevel="0" max="257" min="14" style="132" width="9.14"/>
  </cols>
  <sheetData>
    <row r="1" customFormat="false" ht="15.75" hidden="false" customHeight="false" outlineLevel="0" collapsed="false">
      <c r="A1" s="134" t="s">
        <v>75</v>
      </c>
      <c r="B1" s="134"/>
      <c r="C1" s="134"/>
      <c r="D1" s="134"/>
      <c r="E1" s="134"/>
      <c r="F1" s="134"/>
      <c r="G1" s="134"/>
      <c r="H1" s="134"/>
      <c r="I1" s="134"/>
    </row>
    <row r="2" customFormat="false" ht="13.5" hidden="false" customHeight="false" outlineLevel="0" collapsed="false">
      <c r="B2" s="135"/>
      <c r="C2" s="136"/>
      <c r="D2" s="136"/>
      <c r="E2" s="137"/>
      <c r="F2" s="136"/>
      <c r="G2" s="136"/>
    </row>
    <row r="3" customFormat="false" ht="13.5" hidden="false" customHeight="false" outlineLevel="0" collapsed="false">
      <c r="A3" s="73" t="s">
        <v>7</v>
      </c>
      <c r="B3" s="73"/>
      <c r="C3" s="74" t="str">
        <f aca="false">CONCATENATE(cislostavby," ",nazevstavby)</f>
        <v>N2007 Bytový dům - Ratibořská 16,18,22, Opava</v>
      </c>
      <c r="D3" s="75"/>
      <c r="E3" s="76"/>
      <c r="F3" s="75"/>
      <c r="G3" s="138" t="s">
        <v>50</v>
      </c>
      <c r="H3" s="139" t="str">
        <f aca="false">Rekapitulace!H1</f>
        <v>2K</v>
      </c>
      <c r="I3" s="140"/>
    </row>
    <row r="4" customFormat="false" ht="13.5" hidden="false" customHeight="false" outlineLevel="0" collapsed="false">
      <c r="A4" s="141" t="s">
        <v>2</v>
      </c>
      <c r="B4" s="141"/>
      <c r="C4" s="81" t="str">
        <f aca="false">CONCATENATE(cisloobjektu," ",nazevobjektu)</f>
        <v>4 Revitalizace - TexColor</v>
      </c>
      <c r="D4" s="82"/>
      <c r="E4" s="83"/>
      <c r="F4" s="82"/>
      <c r="G4" s="142" t="str">
        <f aca="false">Rekapitulace!G2</f>
        <v>SOD - Ratibořská  18</v>
      </c>
      <c r="H4" s="142"/>
      <c r="I4" s="142"/>
    </row>
    <row r="5" customFormat="false" ht="13.5" hidden="false" customHeight="false" outlineLevel="0" collapsed="false">
      <c r="A5" s="143"/>
      <c r="B5" s="144"/>
      <c r="C5" s="144"/>
      <c r="G5" s="145"/>
    </row>
    <row r="6" customFormat="false" ht="12.75" hidden="false" customHeight="false" outlineLevel="0" collapsed="false">
      <c r="A6" s="146" t="s">
        <v>76</v>
      </c>
      <c r="B6" s="147" t="s">
        <v>77</v>
      </c>
      <c r="C6" s="147" t="s">
        <v>78</v>
      </c>
      <c r="D6" s="147" t="s">
        <v>79</v>
      </c>
      <c r="E6" s="148" t="s">
        <v>80</v>
      </c>
      <c r="F6" s="147" t="s">
        <v>81</v>
      </c>
      <c r="G6" s="149" t="s">
        <v>82</v>
      </c>
      <c r="H6" s="150" t="s">
        <v>83</v>
      </c>
      <c r="I6" s="150" t="s">
        <v>84</v>
      </c>
    </row>
    <row r="7" customFormat="false" ht="12.75" hidden="false" customHeight="false" outlineLevel="0" collapsed="false">
      <c r="A7" s="151" t="s">
        <v>85</v>
      </c>
      <c r="B7" s="152" t="s">
        <v>86</v>
      </c>
      <c r="C7" s="153" t="s">
        <v>87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88</v>
      </c>
      <c r="C8" s="161" t="s">
        <v>89</v>
      </c>
      <c r="D8" s="162" t="s">
        <v>90</v>
      </c>
      <c r="E8" s="163" t="n">
        <v>6.35</v>
      </c>
      <c r="F8" s="163" t="n">
        <v>3480</v>
      </c>
      <c r="G8" s="164" t="n">
        <f aca="false">E8*F8</f>
        <v>22098</v>
      </c>
      <c r="H8" s="165" t="n">
        <v>0.70583</v>
      </c>
      <c r="I8" s="165" t="n">
        <f aca="false">E8*H8</f>
        <v>4.4820205</v>
      </c>
      <c r="O8" s="158" t="n">
        <v>2</v>
      </c>
      <c r="AA8" s="132" t="n">
        <v>1</v>
      </c>
      <c r="AB8" s="132" t="n">
        <v>1</v>
      </c>
      <c r="AC8" s="132" t="n">
        <v>1</v>
      </c>
      <c r="AZ8" s="132" t="n">
        <v>1</v>
      </c>
      <c r="BA8" s="132" t="n">
        <f aca="false">IF(AZ8=1,G8,0)</f>
        <v>22098</v>
      </c>
      <c r="BB8" s="132" t="n">
        <f aca="false">IF(AZ8=2,G8,0)</f>
        <v>0</v>
      </c>
      <c r="BC8" s="132" t="n">
        <f aca="false">IF(AZ8=3,G8,0)</f>
        <v>0</v>
      </c>
      <c r="BD8" s="132" t="n">
        <f aca="false">IF(AZ8=4,G8,0)</f>
        <v>0</v>
      </c>
      <c r="BE8" s="132" t="n">
        <f aca="false">IF(AZ8=5,G8,0)</f>
        <v>0</v>
      </c>
    </row>
    <row r="9" customFormat="false" ht="25.5" hidden="false" customHeight="false" outlineLevel="0" collapsed="false">
      <c r="A9" s="159" t="n">
        <v>2</v>
      </c>
      <c r="B9" s="160" t="s">
        <v>91</v>
      </c>
      <c r="C9" s="161" t="s">
        <v>92</v>
      </c>
      <c r="D9" s="162" t="s">
        <v>93</v>
      </c>
      <c r="E9" s="163" t="n">
        <v>0.03</v>
      </c>
      <c r="F9" s="163" t="n">
        <v>33960</v>
      </c>
      <c r="G9" s="164" t="n">
        <f aca="false">E9*F9</f>
        <v>1018.8</v>
      </c>
      <c r="H9" s="165" t="n">
        <v>1.099536</v>
      </c>
      <c r="I9" s="165" t="n">
        <f aca="false">E9*H9</f>
        <v>0.03298608</v>
      </c>
      <c r="O9" s="158" t="n">
        <v>2</v>
      </c>
      <c r="AA9" s="132" t="n">
        <v>1</v>
      </c>
      <c r="AB9" s="132" t="n">
        <v>1</v>
      </c>
      <c r="AC9" s="132" t="n">
        <v>1</v>
      </c>
      <c r="AZ9" s="132" t="n">
        <v>1</v>
      </c>
      <c r="BA9" s="132" t="n">
        <f aca="false">IF(AZ9=1,G9,0)</f>
        <v>1018.8</v>
      </c>
      <c r="BB9" s="132" t="n">
        <f aca="false">IF(AZ9=2,G9,0)</f>
        <v>0</v>
      </c>
      <c r="BC9" s="132" t="n">
        <f aca="false">IF(AZ9=3,G9,0)</f>
        <v>0</v>
      </c>
      <c r="BD9" s="132" t="n">
        <f aca="false">IF(AZ9=4,G9,0)</f>
        <v>0</v>
      </c>
      <c r="BE9" s="132" t="n">
        <f aca="false">IF(AZ9=5,G9,0)</f>
        <v>0</v>
      </c>
    </row>
    <row r="10" customFormat="false" ht="12.75" hidden="false" customHeight="false" outlineLevel="0" collapsed="false">
      <c r="A10" s="166"/>
      <c r="B10" s="167" t="s">
        <v>94</v>
      </c>
      <c r="C10" s="168" t="str">
        <f aca="false">CONCATENATE(B7," ",C7)</f>
        <v>3 Svislé a kompletní konstrukce</v>
      </c>
      <c r="D10" s="166"/>
      <c r="E10" s="169"/>
      <c r="F10" s="169"/>
      <c r="G10" s="170" t="n">
        <f aca="false">SUM(G7:G9)</f>
        <v>23116.8</v>
      </c>
      <c r="H10" s="171"/>
      <c r="I10" s="172" t="n">
        <f aca="false">SUM(I7:I9)</f>
        <v>4.51500658</v>
      </c>
      <c r="O10" s="158" t="n">
        <v>4</v>
      </c>
      <c r="BA10" s="173" t="n">
        <f aca="false">SUM(BA7:BA9)</f>
        <v>23116.8</v>
      </c>
      <c r="BB10" s="173" t="n">
        <f aca="false">SUM(BB7:BB9)</f>
        <v>0</v>
      </c>
      <c r="BC10" s="173" t="n">
        <f aca="false">SUM(BC7:BC9)</f>
        <v>0</v>
      </c>
      <c r="BD10" s="173" t="n">
        <f aca="false">SUM(BD7:BD9)</f>
        <v>0</v>
      </c>
      <c r="BE10" s="173" t="n">
        <f aca="false">SUM(BE7:BE9)</f>
        <v>0</v>
      </c>
    </row>
    <row r="11" customFormat="false" ht="12.75" hidden="false" customHeight="false" outlineLevel="0" collapsed="false">
      <c r="A11" s="151" t="s">
        <v>85</v>
      </c>
      <c r="B11" s="152" t="s">
        <v>95</v>
      </c>
      <c r="C11" s="153" t="s">
        <v>96</v>
      </c>
      <c r="D11" s="154"/>
      <c r="E11" s="155"/>
      <c r="F11" s="155"/>
      <c r="G11" s="156"/>
      <c r="H11" s="157"/>
      <c r="I11" s="157"/>
      <c r="O11" s="158" t="n">
        <v>1</v>
      </c>
    </row>
    <row r="12" customFormat="false" ht="12.75" hidden="false" customHeight="false" outlineLevel="0" collapsed="false">
      <c r="A12" s="159" t="n">
        <v>3</v>
      </c>
      <c r="B12" s="160" t="s">
        <v>97</v>
      </c>
      <c r="C12" s="161" t="s">
        <v>98</v>
      </c>
      <c r="D12" s="162" t="s">
        <v>99</v>
      </c>
      <c r="E12" s="163" t="n">
        <v>43</v>
      </c>
      <c r="F12" s="163" t="n">
        <v>1080</v>
      </c>
      <c r="G12" s="164" t="n">
        <f aca="false">E12*F12</f>
        <v>46440</v>
      </c>
      <c r="H12" s="165" t="n">
        <v>0</v>
      </c>
      <c r="I12" s="165" t="n">
        <f aca="false">E12*H12</f>
        <v>0</v>
      </c>
      <c r="O12" s="158" t="n">
        <v>2</v>
      </c>
      <c r="AA12" s="132" t="n">
        <v>12</v>
      </c>
      <c r="AB12" s="132" t="n">
        <v>0</v>
      </c>
      <c r="AC12" s="132" t="n">
        <v>1</v>
      </c>
      <c r="AZ12" s="132" t="n">
        <v>1</v>
      </c>
      <c r="BA12" s="132" t="n">
        <f aca="false">IF(AZ12=1,G12,0)</f>
        <v>46440</v>
      </c>
      <c r="BB12" s="132" t="n">
        <f aca="false">IF(AZ12=2,G12,0)</f>
        <v>0</v>
      </c>
      <c r="BC12" s="132" t="n">
        <f aca="false">IF(AZ12=3,G12,0)</f>
        <v>0</v>
      </c>
      <c r="BD12" s="132" t="n">
        <f aca="false">IF(AZ12=4,G12,0)</f>
        <v>0</v>
      </c>
      <c r="BE12" s="132" t="n">
        <f aca="false">IF(AZ12=5,G12,0)</f>
        <v>0</v>
      </c>
    </row>
    <row r="13" customFormat="false" ht="12.75" hidden="false" customHeight="false" outlineLevel="0" collapsed="false">
      <c r="A13" s="159" t="n">
        <v>4</v>
      </c>
      <c r="B13" s="160" t="s">
        <v>100</v>
      </c>
      <c r="C13" s="161" t="s">
        <v>98</v>
      </c>
      <c r="D13" s="162" t="s">
        <v>99</v>
      </c>
      <c r="E13" s="163" t="n">
        <v>13.2</v>
      </c>
      <c r="F13" s="163" t="n">
        <v>980</v>
      </c>
      <c r="G13" s="164" t="n">
        <f aca="false">E13*F13</f>
        <v>12936</v>
      </c>
      <c r="H13" s="165" t="n">
        <v>0</v>
      </c>
      <c r="I13" s="165" t="n">
        <f aca="false">E13*H13</f>
        <v>0</v>
      </c>
      <c r="O13" s="158" t="n">
        <v>2</v>
      </c>
      <c r="AA13" s="132" t="n">
        <v>12</v>
      </c>
      <c r="AB13" s="132" t="n">
        <v>0</v>
      </c>
      <c r="AC13" s="132" t="n">
        <v>2</v>
      </c>
      <c r="AZ13" s="132" t="n">
        <v>1</v>
      </c>
      <c r="BA13" s="132" t="n">
        <f aca="false">IF(AZ13=1,G13,0)</f>
        <v>12936</v>
      </c>
      <c r="BB13" s="132" t="n">
        <f aca="false">IF(AZ13=2,G13,0)</f>
        <v>0</v>
      </c>
      <c r="BC13" s="132" t="n">
        <f aca="false">IF(AZ13=3,G13,0)</f>
        <v>0</v>
      </c>
      <c r="BD13" s="132" t="n">
        <f aca="false">IF(AZ13=4,G13,0)</f>
        <v>0</v>
      </c>
      <c r="BE13" s="132" t="n">
        <f aca="false">IF(AZ13=5,G13,0)</f>
        <v>0</v>
      </c>
    </row>
    <row r="14" customFormat="false" ht="12.75" hidden="false" customHeight="false" outlineLevel="0" collapsed="false">
      <c r="A14" s="159" t="n">
        <v>5</v>
      </c>
      <c r="B14" s="160" t="s">
        <v>101</v>
      </c>
      <c r="C14" s="161" t="s">
        <v>102</v>
      </c>
      <c r="D14" s="162" t="s">
        <v>99</v>
      </c>
      <c r="E14" s="163" t="n">
        <v>3.5</v>
      </c>
      <c r="F14" s="163" t="n">
        <v>680</v>
      </c>
      <c r="G14" s="164" t="n">
        <f aca="false">E14*F14</f>
        <v>2380</v>
      </c>
      <c r="H14" s="165" t="n">
        <v>0</v>
      </c>
      <c r="I14" s="165" t="n">
        <f aca="false">E14*H14</f>
        <v>0</v>
      </c>
      <c r="O14" s="158" t="n">
        <v>2</v>
      </c>
      <c r="AA14" s="132" t="n">
        <v>12</v>
      </c>
      <c r="AB14" s="132" t="n">
        <v>0</v>
      </c>
      <c r="AC14" s="132" t="n">
        <v>3</v>
      </c>
      <c r="AZ14" s="132" t="n">
        <v>1</v>
      </c>
      <c r="BA14" s="132" t="n">
        <f aca="false">IF(AZ14=1,G14,0)</f>
        <v>2380</v>
      </c>
      <c r="BB14" s="132" t="n">
        <f aca="false">IF(AZ14=2,G14,0)</f>
        <v>0</v>
      </c>
      <c r="BC14" s="132" t="n">
        <f aca="false">IF(AZ14=3,G14,0)</f>
        <v>0</v>
      </c>
      <c r="BD14" s="132" t="n">
        <f aca="false">IF(AZ14=4,G14,0)</f>
        <v>0</v>
      </c>
      <c r="BE14" s="132" t="n">
        <f aca="false">IF(AZ14=5,G14,0)</f>
        <v>0</v>
      </c>
    </row>
    <row r="15" customFormat="false" ht="12.75" hidden="false" customHeight="false" outlineLevel="0" collapsed="false">
      <c r="A15" s="166"/>
      <c r="B15" s="167" t="s">
        <v>94</v>
      </c>
      <c r="C15" s="168" t="str">
        <f aca="false">CONCATENATE(B11," ",C11)</f>
        <v>31 Zdi podpěrné a volné</v>
      </c>
      <c r="D15" s="166"/>
      <c r="E15" s="169"/>
      <c r="F15" s="169"/>
      <c r="G15" s="170" t="n">
        <f aca="false">SUM(G11:G14)</f>
        <v>61756</v>
      </c>
      <c r="H15" s="171"/>
      <c r="I15" s="172" t="n">
        <f aca="false">SUM(I11:I14)</f>
        <v>0</v>
      </c>
      <c r="O15" s="158" t="n">
        <v>4</v>
      </c>
      <c r="BA15" s="173" t="n">
        <f aca="false">SUM(BA11:BA14)</f>
        <v>61756</v>
      </c>
      <c r="BB15" s="173" t="n">
        <f aca="false">SUM(BB11:BB14)</f>
        <v>0</v>
      </c>
      <c r="BC15" s="173" t="n">
        <f aca="false">SUM(BC11:BC14)</f>
        <v>0</v>
      </c>
      <c r="BD15" s="173" t="n">
        <f aca="false">SUM(BD11:BD14)</f>
        <v>0</v>
      </c>
      <c r="BE15" s="173" t="n">
        <f aca="false">SUM(BE11:BE14)</f>
        <v>0</v>
      </c>
    </row>
    <row r="16" customFormat="false" ht="12.75" hidden="false" customHeight="false" outlineLevel="0" collapsed="false">
      <c r="A16" s="151" t="s">
        <v>85</v>
      </c>
      <c r="B16" s="152" t="s">
        <v>103</v>
      </c>
      <c r="C16" s="153" t="s">
        <v>104</v>
      </c>
      <c r="D16" s="154"/>
      <c r="E16" s="155"/>
      <c r="F16" s="155"/>
      <c r="G16" s="156"/>
      <c r="H16" s="157"/>
      <c r="I16" s="157"/>
      <c r="O16" s="158" t="n">
        <v>1</v>
      </c>
    </row>
    <row r="17" customFormat="false" ht="12.75" hidden="false" customHeight="false" outlineLevel="0" collapsed="false">
      <c r="A17" s="159" t="n">
        <v>6</v>
      </c>
      <c r="B17" s="160" t="s">
        <v>105</v>
      </c>
      <c r="C17" s="161" t="s">
        <v>106</v>
      </c>
      <c r="D17" s="162" t="s">
        <v>107</v>
      </c>
      <c r="E17" s="163" t="n">
        <v>1</v>
      </c>
      <c r="F17" s="163" t="n">
        <v>16852</v>
      </c>
      <c r="G17" s="164" t="n">
        <f aca="false">E17*F17</f>
        <v>16852</v>
      </c>
      <c r="H17" s="165" t="n">
        <v>0.23747</v>
      </c>
      <c r="I17" s="165" t="n">
        <f aca="false">E17*H17</f>
        <v>0.23747</v>
      </c>
      <c r="O17" s="158" t="n">
        <v>2</v>
      </c>
      <c r="AA17" s="132" t="n">
        <v>12</v>
      </c>
      <c r="AB17" s="132" t="n">
        <v>0</v>
      </c>
      <c r="AC17" s="132" t="n">
        <v>4</v>
      </c>
      <c r="AZ17" s="132" t="n">
        <v>1</v>
      </c>
      <c r="BA17" s="132" t="n">
        <f aca="false">IF(AZ17=1,G17,0)</f>
        <v>16852</v>
      </c>
      <c r="BB17" s="132" t="n">
        <f aca="false">IF(AZ17=2,G17,0)</f>
        <v>0</v>
      </c>
      <c r="BC17" s="132" t="n">
        <f aca="false">IF(AZ17=3,G17,0)</f>
        <v>0</v>
      </c>
      <c r="BD17" s="132" t="n">
        <f aca="false">IF(AZ17=4,G17,0)</f>
        <v>0</v>
      </c>
      <c r="BE17" s="132" t="n">
        <f aca="false">IF(AZ17=5,G17,0)</f>
        <v>0</v>
      </c>
    </row>
    <row r="18" customFormat="false" ht="12.75" hidden="false" customHeight="false" outlineLevel="0" collapsed="false">
      <c r="A18" s="159" t="n">
        <v>7</v>
      </c>
      <c r="B18" s="160" t="s">
        <v>108</v>
      </c>
      <c r="C18" s="161" t="s">
        <v>109</v>
      </c>
      <c r="D18" s="162" t="s">
        <v>107</v>
      </c>
      <c r="E18" s="163" t="n">
        <v>1</v>
      </c>
      <c r="F18" s="163" t="n">
        <v>6339</v>
      </c>
      <c r="G18" s="164" t="n">
        <f aca="false">E18*F18</f>
        <v>6339</v>
      </c>
      <c r="H18" s="165" t="n">
        <v>0</v>
      </c>
      <c r="I18" s="165" t="n">
        <f aca="false">E18*H18</f>
        <v>0</v>
      </c>
      <c r="O18" s="158" t="n">
        <v>2</v>
      </c>
      <c r="AA18" s="132" t="n">
        <v>12</v>
      </c>
      <c r="AB18" s="132" t="n">
        <v>0</v>
      </c>
      <c r="AC18" s="132" t="n">
        <v>94</v>
      </c>
      <c r="AZ18" s="132" t="n">
        <v>1</v>
      </c>
      <c r="BA18" s="132" t="n">
        <f aca="false">IF(AZ18=1,G18,0)</f>
        <v>6339</v>
      </c>
      <c r="BB18" s="132" t="n">
        <f aca="false">IF(AZ18=2,G18,0)</f>
        <v>0</v>
      </c>
      <c r="BC18" s="132" t="n">
        <f aca="false">IF(AZ18=3,G18,0)</f>
        <v>0</v>
      </c>
      <c r="BD18" s="132" t="n">
        <f aca="false">IF(AZ18=4,G18,0)</f>
        <v>0</v>
      </c>
      <c r="BE18" s="132" t="n">
        <f aca="false">IF(AZ18=5,G18,0)</f>
        <v>0</v>
      </c>
    </row>
    <row r="19" customFormat="false" ht="12.75" hidden="false" customHeight="false" outlineLevel="0" collapsed="false">
      <c r="A19" s="166"/>
      <c r="B19" s="167" t="s">
        <v>94</v>
      </c>
      <c r="C19" s="168" t="str">
        <f aca="false">CONCATENATE(B16," ",C16)</f>
        <v>5 Komunikace</v>
      </c>
      <c r="D19" s="166"/>
      <c r="E19" s="169"/>
      <c r="F19" s="169"/>
      <c r="G19" s="170" t="n">
        <f aca="false">SUM(G16:G18)</f>
        <v>23191</v>
      </c>
      <c r="H19" s="171"/>
      <c r="I19" s="172" t="n">
        <f aca="false">SUM(I16:I18)</f>
        <v>0.23747</v>
      </c>
      <c r="O19" s="158" t="n">
        <v>4</v>
      </c>
      <c r="BA19" s="173" t="n">
        <f aca="false">SUM(BA16:BA18)</f>
        <v>23191</v>
      </c>
      <c r="BB19" s="173" t="n">
        <f aca="false">SUM(BB16:BB18)</f>
        <v>0</v>
      </c>
      <c r="BC19" s="173" t="n">
        <f aca="false">SUM(BC16:BC18)</f>
        <v>0</v>
      </c>
      <c r="BD19" s="173" t="n">
        <f aca="false">SUM(BD16:BD18)</f>
        <v>0</v>
      </c>
      <c r="BE19" s="173" t="n">
        <f aca="false">SUM(BE16:BE18)</f>
        <v>0</v>
      </c>
    </row>
    <row r="20" customFormat="false" ht="12.75" hidden="false" customHeight="false" outlineLevel="0" collapsed="false">
      <c r="A20" s="151" t="s">
        <v>85</v>
      </c>
      <c r="B20" s="152" t="s">
        <v>110</v>
      </c>
      <c r="C20" s="153" t="s">
        <v>111</v>
      </c>
      <c r="D20" s="154"/>
      <c r="E20" s="155"/>
      <c r="F20" s="155"/>
      <c r="G20" s="156"/>
      <c r="H20" s="157"/>
      <c r="I20" s="157"/>
      <c r="O20" s="158" t="n">
        <v>1</v>
      </c>
    </row>
    <row r="21" customFormat="false" ht="12.75" hidden="false" customHeight="false" outlineLevel="0" collapsed="false">
      <c r="A21" s="159" t="n">
        <v>8</v>
      </c>
      <c r="B21" s="160" t="s">
        <v>112</v>
      </c>
      <c r="C21" s="161" t="s">
        <v>113</v>
      </c>
      <c r="D21" s="162" t="s">
        <v>114</v>
      </c>
      <c r="E21" s="163" t="n">
        <v>30.89</v>
      </c>
      <c r="F21" s="163" t="n">
        <v>336.5</v>
      </c>
      <c r="G21" s="164" t="n">
        <f aca="false">E21*F21</f>
        <v>10394.485</v>
      </c>
      <c r="H21" s="165" t="n">
        <v>0.02911206</v>
      </c>
      <c r="I21" s="165" t="n">
        <f aca="false">E21*H21</f>
        <v>0.8992715334</v>
      </c>
      <c r="O21" s="158" t="n">
        <v>2</v>
      </c>
      <c r="AA21" s="132" t="n">
        <v>1</v>
      </c>
      <c r="AB21" s="132" t="n">
        <v>1</v>
      </c>
      <c r="AC21" s="132" t="n">
        <v>1</v>
      </c>
      <c r="AZ21" s="132" t="n">
        <v>1</v>
      </c>
      <c r="BA21" s="132" t="n">
        <f aca="false">IF(AZ21=1,G21,0)</f>
        <v>10394.485</v>
      </c>
      <c r="BB21" s="132" t="n">
        <f aca="false">IF(AZ21=2,G21,0)</f>
        <v>0</v>
      </c>
      <c r="BC21" s="132" t="n">
        <f aca="false">IF(AZ21=3,G21,0)</f>
        <v>0</v>
      </c>
      <c r="BD21" s="132" t="n">
        <f aca="false">IF(AZ21=4,G21,0)</f>
        <v>0</v>
      </c>
      <c r="BE21" s="132" t="n">
        <f aca="false">IF(AZ21=5,G21,0)</f>
        <v>0</v>
      </c>
    </row>
    <row r="22" customFormat="false" ht="12.75" hidden="false" customHeight="false" outlineLevel="0" collapsed="false">
      <c r="A22" s="166"/>
      <c r="B22" s="167" t="s">
        <v>94</v>
      </c>
      <c r="C22" s="168" t="str">
        <f aca="false">CONCATENATE(B20," ",C20)</f>
        <v>61 Upravy povrchů vnitřní</v>
      </c>
      <c r="D22" s="166"/>
      <c r="E22" s="169"/>
      <c r="F22" s="169"/>
      <c r="G22" s="170" t="n">
        <f aca="false">SUM(G20:G21)</f>
        <v>10394.485</v>
      </c>
      <c r="H22" s="171"/>
      <c r="I22" s="172" t="n">
        <f aca="false">SUM(I20:I21)</f>
        <v>0.8992715334</v>
      </c>
      <c r="O22" s="158" t="n">
        <v>4</v>
      </c>
      <c r="BA22" s="173" t="n">
        <f aca="false">SUM(BA20:BA21)</f>
        <v>10394.485</v>
      </c>
      <c r="BB22" s="173" t="n">
        <f aca="false">SUM(BB20:BB21)</f>
        <v>0</v>
      </c>
      <c r="BC22" s="173" t="n">
        <f aca="false">SUM(BC20:BC21)</f>
        <v>0</v>
      </c>
      <c r="BD22" s="173" t="n">
        <f aca="false">SUM(BD20:BD21)</f>
        <v>0</v>
      </c>
      <c r="BE22" s="173" t="n">
        <f aca="false">SUM(BE20:BE21)</f>
        <v>0</v>
      </c>
    </row>
    <row r="23" customFormat="false" ht="12.75" hidden="false" customHeight="false" outlineLevel="0" collapsed="false">
      <c r="A23" s="151" t="s">
        <v>85</v>
      </c>
      <c r="B23" s="152" t="s">
        <v>115</v>
      </c>
      <c r="C23" s="153" t="s">
        <v>116</v>
      </c>
      <c r="D23" s="154"/>
      <c r="E23" s="155"/>
      <c r="F23" s="155"/>
      <c r="G23" s="156"/>
      <c r="H23" s="157"/>
      <c r="I23" s="157"/>
      <c r="O23" s="158" t="n">
        <v>1</v>
      </c>
    </row>
    <row r="24" customFormat="false" ht="12.75" hidden="false" customHeight="false" outlineLevel="0" collapsed="false">
      <c r="A24" s="159" t="n">
        <v>9</v>
      </c>
      <c r="B24" s="160" t="s">
        <v>117</v>
      </c>
      <c r="C24" s="161" t="s">
        <v>118</v>
      </c>
      <c r="D24" s="162" t="s">
        <v>114</v>
      </c>
      <c r="E24" s="163" t="n">
        <v>224.7725</v>
      </c>
      <c r="F24" s="163" t="n">
        <v>29.1</v>
      </c>
      <c r="G24" s="164" t="n">
        <f aca="false">E24*F24</f>
        <v>6540.87975</v>
      </c>
      <c r="H24" s="165" t="n">
        <v>0.0001</v>
      </c>
      <c r="I24" s="165" t="n">
        <f aca="false">E24*H24</f>
        <v>0.02247725</v>
      </c>
      <c r="O24" s="158" t="n">
        <v>2</v>
      </c>
      <c r="AA24" s="132" t="n">
        <v>1</v>
      </c>
      <c r="AB24" s="132" t="n">
        <v>1</v>
      </c>
      <c r="AC24" s="132" t="n">
        <v>1</v>
      </c>
      <c r="AZ24" s="132" t="n">
        <v>1</v>
      </c>
      <c r="BA24" s="132" t="n">
        <f aca="false">IF(AZ24=1,G24,0)</f>
        <v>6540.87975</v>
      </c>
      <c r="BB24" s="132" t="n">
        <f aca="false">IF(AZ24=2,G24,0)</f>
        <v>0</v>
      </c>
      <c r="BC24" s="132" t="n">
        <f aca="false">IF(AZ24=3,G24,0)</f>
        <v>0</v>
      </c>
      <c r="BD24" s="132" t="n">
        <f aca="false">IF(AZ24=4,G24,0)</f>
        <v>0</v>
      </c>
      <c r="BE24" s="132" t="n">
        <f aca="false">IF(AZ24=5,G24,0)</f>
        <v>0</v>
      </c>
    </row>
    <row r="25" customFormat="false" ht="12.75" hidden="false" customHeight="true" outlineLevel="0" collapsed="false">
      <c r="A25" s="174"/>
      <c r="B25" s="175"/>
      <c r="C25" s="176" t="s">
        <v>119</v>
      </c>
      <c r="D25" s="176"/>
      <c r="E25" s="177" t="n">
        <v>71.775</v>
      </c>
      <c r="F25" s="178"/>
      <c r="G25" s="179"/>
      <c r="H25" s="180"/>
      <c r="I25" s="180"/>
      <c r="M25" s="181" t="s">
        <v>119</v>
      </c>
      <c r="O25" s="158"/>
    </row>
    <row r="26" customFormat="false" ht="12.75" hidden="false" customHeight="true" outlineLevel="0" collapsed="false">
      <c r="A26" s="174"/>
      <c r="B26" s="175"/>
      <c r="C26" s="176" t="s">
        <v>120</v>
      </c>
      <c r="D26" s="176"/>
      <c r="E26" s="177" t="n">
        <v>100.2375</v>
      </c>
      <c r="F26" s="178"/>
      <c r="G26" s="179"/>
      <c r="H26" s="180"/>
      <c r="I26" s="180"/>
      <c r="M26" s="181" t="s">
        <v>120</v>
      </c>
      <c r="O26" s="158"/>
    </row>
    <row r="27" customFormat="false" ht="12.75" hidden="false" customHeight="true" outlineLevel="0" collapsed="false">
      <c r="A27" s="174"/>
      <c r="B27" s="175"/>
      <c r="C27" s="176" t="s">
        <v>121</v>
      </c>
      <c r="D27" s="176"/>
      <c r="E27" s="177" t="n">
        <v>12.255</v>
      </c>
      <c r="F27" s="178"/>
      <c r="G27" s="179"/>
      <c r="H27" s="180"/>
      <c r="I27" s="180"/>
      <c r="M27" s="181" t="s">
        <v>121</v>
      </c>
      <c r="O27" s="158"/>
    </row>
    <row r="28" customFormat="false" ht="12.75" hidden="false" customHeight="true" outlineLevel="0" collapsed="false">
      <c r="A28" s="174"/>
      <c r="B28" s="175"/>
      <c r="C28" s="176" t="s">
        <v>122</v>
      </c>
      <c r="D28" s="176"/>
      <c r="E28" s="177" t="n">
        <v>26.25</v>
      </c>
      <c r="F28" s="178"/>
      <c r="G28" s="179"/>
      <c r="H28" s="180"/>
      <c r="I28" s="180"/>
      <c r="M28" s="181" t="s">
        <v>122</v>
      </c>
      <c r="O28" s="158"/>
    </row>
    <row r="29" customFormat="false" ht="12.75" hidden="false" customHeight="true" outlineLevel="0" collapsed="false">
      <c r="A29" s="174"/>
      <c r="B29" s="175"/>
      <c r="C29" s="176" t="s">
        <v>123</v>
      </c>
      <c r="D29" s="176"/>
      <c r="E29" s="177" t="n">
        <v>4.86</v>
      </c>
      <c r="F29" s="178"/>
      <c r="G29" s="179"/>
      <c r="H29" s="180"/>
      <c r="I29" s="180"/>
      <c r="M29" s="181" t="s">
        <v>123</v>
      </c>
      <c r="O29" s="158"/>
    </row>
    <row r="30" customFormat="false" ht="12.75" hidden="false" customHeight="true" outlineLevel="0" collapsed="false">
      <c r="A30" s="174"/>
      <c r="B30" s="175"/>
      <c r="C30" s="176" t="s">
        <v>124</v>
      </c>
      <c r="D30" s="176"/>
      <c r="E30" s="177" t="n">
        <v>7.595</v>
      </c>
      <c r="F30" s="178"/>
      <c r="G30" s="179"/>
      <c r="H30" s="180"/>
      <c r="I30" s="180"/>
      <c r="M30" s="181" t="s">
        <v>124</v>
      </c>
      <c r="O30" s="158"/>
    </row>
    <row r="31" customFormat="false" ht="12.75" hidden="false" customHeight="true" outlineLevel="0" collapsed="false">
      <c r="A31" s="174"/>
      <c r="B31" s="175"/>
      <c r="C31" s="176" t="s">
        <v>125</v>
      </c>
      <c r="D31" s="176"/>
      <c r="E31" s="177" t="n">
        <v>1.8</v>
      </c>
      <c r="F31" s="178"/>
      <c r="G31" s="179"/>
      <c r="H31" s="180"/>
      <c r="I31" s="180"/>
      <c r="M31" s="181" t="s">
        <v>125</v>
      </c>
      <c r="O31" s="158"/>
    </row>
    <row r="32" customFormat="false" ht="12.75" hidden="false" customHeight="false" outlineLevel="0" collapsed="false">
      <c r="A32" s="159" t="n">
        <v>10</v>
      </c>
      <c r="B32" s="160" t="s">
        <v>126</v>
      </c>
      <c r="C32" s="161" t="s">
        <v>127</v>
      </c>
      <c r="D32" s="162" t="s">
        <v>114</v>
      </c>
      <c r="E32" s="163" t="n">
        <v>813.5775</v>
      </c>
      <c r="F32" s="163" t="n">
        <v>69.5</v>
      </c>
      <c r="G32" s="164" t="n">
        <f aca="false">E32*F32</f>
        <v>56543.63625</v>
      </c>
      <c r="H32" s="165" t="n">
        <v>0.022</v>
      </c>
      <c r="I32" s="165" t="n">
        <f aca="false">E32*H32</f>
        <v>17.898705</v>
      </c>
      <c r="O32" s="158" t="n">
        <v>2</v>
      </c>
      <c r="AA32" s="132" t="n">
        <v>1</v>
      </c>
      <c r="AB32" s="132" t="n">
        <v>1</v>
      </c>
      <c r="AC32" s="132" t="n">
        <v>1</v>
      </c>
      <c r="AZ32" s="132" t="n">
        <v>1</v>
      </c>
      <c r="BA32" s="132" t="n">
        <f aca="false">IF(AZ32=1,G32,0)</f>
        <v>56543.63625</v>
      </c>
      <c r="BB32" s="132" t="n">
        <f aca="false">IF(AZ32=2,G32,0)</f>
        <v>0</v>
      </c>
      <c r="BC32" s="132" t="n">
        <f aca="false">IF(AZ32=3,G32,0)</f>
        <v>0</v>
      </c>
      <c r="BD32" s="132" t="n">
        <f aca="false">IF(AZ32=4,G32,0)</f>
        <v>0</v>
      </c>
      <c r="BE32" s="132" t="n">
        <f aca="false">IF(AZ32=5,G32,0)</f>
        <v>0</v>
      </c>
    </row>
    <row r="33" customFormat="false" ht="12.75" hidden="false" customHeight="true" outlineLevel="0" collapsed="false">
      <c r="A33" s="174"/>
      <c r="B33" s="175"/>
      <c r="C33" s="176" t="s">
        <v>128</v>
      </c>
      <c r="D33" s="176"/>
      <c r="E33" s="177" t="n">
        <v>91.16</v>
      </c>
      <c r="F33" s="178"/>
      <c r="G33" s="179"/>
      <c r="H33" s="180"/>
      <c r="I33" s="180"/>
      <c r="M33" s="181" t="s">
        <v>128</v>
      </c>
      <c r="O33" s="158"/>
    </row>
    <row r="34" customFormat="false" ht="12.75" hidden="false" customHeight="true" outlineLevel="0" collapsed="false">
      <c r="A34" s="174"/>
      <c r="B34" s="175"/>
      <c r="C34" s="176" t="s">
        <v>129</v>
      </c>
      <c r="D34" s="176"/>
      <c r="E34" s="177" t="n">
        <v>143.94</v>
      </c>
      <c r="F34" s="178"/>
      <c r="G34" s="179"/>
      <c r="H34" s="180"/>
      <c r="I34" s="180"/>
      <c r="M34" s="181" t="s">
        <v>129</v>
      </c>
      <c r="O34" s="158"/>
    </row>
    <row r="35" customFormat="false" ht="12.75" hidden="false" customHeight="true" outlineLevel="0" collapsed="false">
      <c r="A35" s="174"/>
      <c r="B35" s="175"/>
      <c r="C35" s="176" t="s">
        <v>130</v>
      </c>
      <c r="D35" s="176"/>
      <c r="E35" s="177" t="n">
        <v>531.9375</v>
      </c>
      <c r="F35" s="178"/>
      <c r="G35" s="179"/>
      <c r="H35" s="180"/>
      <c r="I35" s="180"/>
      <c r="M35" s="181" t="s">
        <v>130</v>
      </c>
      <c r="O35" s="158"/>
    </row>
    <row r="36" customFormat="false" ht="12.75" hidden="false" customHeight="true" outlineLevel="0" collapsed="false">
      <c r="A36" s="174"/>
      <c r="B36" s="175"/>
      <c r="C36" s="176" t="s">
        <v>131</v>
      </c>
      <c r="D36" s="176"/>
      <c r="E36" s="177" t="n">
        <v>10.845</v>
      </c>
      <c r="F36" s="178"/>
      <c r="G36" s="179"/>
      <c r="H36" s="180"/>
      <c r="I36" s="180"/>
      <c r="M36" s="181" t="s">
        <v>131</v>
      </c>
      <c r="O36" s="158"/>
    </row>
    <row r="37" customFormat="false" ht="12.75" hidden="false" customHeight="true" outlineLevel="0" collapsed="false">
      <c r="A37" s="174"/>
      <c r="B37" s="175"/>
      <c r="C37" s="176" t="s">
        <v>132</v>
      </c>
      <c r="D37" s="176"/>
      <c r="E37" s="177" t="n">
        <v>35.695</v>
      </c>
      <c r="F37" s="178"/>
      <c r="G37" s="179"/>
      <c r="H37" s="180"/>
      <c r="I37" s="180"/>
      <c r="M37" s="181" t="s">
        <v>132</v>
      </c>
      <c r="O37" s="158"/>
    </row>
    <row r="38" customFormat="false" ht="12.75" hidden="false" customHeight="false" outlineLevel="0" collapsed="false">
      <c r="A38" s="159" t="n">
        <v>11</v>
      </c>
      <c r="B38" s="160" t="s">
        <v>133</v>
      </c>
      <c r="C38" s="161" t="s">
        <v>134</v>
      </c>
      <c r="D38" s="162" t="s">
        <v>114</v>
      </c>
      <c r="E38" s="163" t="n">
        <v>813.5775</v>
      </c>
      <c r="F38" s="163" t="n">
        <v>25</v>
      </c>
      <c r="G38" s="164" t="n">
        <f aca="false">E38*F38</f>
        <v>20339.4375</v>
      </c>
      <c r="H38" s="165" t="n">
        <v>0.0001</v>
      </c>
      <c r="I38" s="165" t="n">
        <f aca="false">E38*H38</f>
        <v>0.08135775</v>
      </c>
      <c r="O38" s="158" t="n">
        <v>2</v>
      </c>
      <c r="AA38" s="132" t="n">
        <v>1</v>
      </c>
      <c r="AB38" s="132" t="n">
        <v>1</v>
      </c>
      <c r="AC38" s="132" t="n">
        <v>1</v>
      </c>
      <c r="AZ38" s="132" t="n">
        <v>1</v>
      </c>
      <c r="BA38" s="132" t="n">
        <f aca="false">IF(AZ38=1,G38,0)</f>
        <v>20339.4375</v>
      </c>
      <c r="BB38" s="132" t="n">
        <f aca="false">IF(AZ38=2,G38,0)</f>
        <v>0</v>
      </c>
      <c r="BC38" s="132" t="n">
        <f aca="false">IF(AZ38=3,G38,0)</f>
        <v>0</v>
      </c>
      <c r="BD38" s="132" t="n">
        <f aca="false">IF(AZ38=4,G38,0)</f>
        <v>0</v>
      </c>
      <c r="BE38" s="132" t="n">
        <f aca="false">IF(AZ38=5,G38,0)</f>
        <v>0</v>
      </c>
    </row>
    <row r="39" customFormat="false" ht="12.75" hidden="false" customHeight="false" outlineLevel="0" collapsed="false">
      <c r="A39" s="159" t="n">
        <v>12</v>
      </c>
      <c r="B39" s="160" t="s">
        <v>135</v>
      </c>
      <c r="C39" s="161" t="s">
        <v>136</v>
      </c>
      <c r="D39" s="162" t="s">
        <v>137</v>
      </c>
      <c r="E39" s="163" t="n">
        <v>111</v>
      </c>
      <c r="F39" s="163" t="n">
        <v>1.2</v>
      </c>
      <c r="G39" s="164" t="n">
        <f aca="false">E39*F39</f>
        <v>133.2</v>
      </c>
      <c r="H39" s="165" t="n">
        <v>0</v>
      </c>
      <c r="I39" s="165" t="n">
        <f aca="false">E39*H39</f>
        <v>0</v>
      </c>
      <c r="O39" s="158" t="n">
        <v>2</v>
      </c>
      <c r="AA39" s="132" t="n">
        <v>12</v>
      </c>
      <c r="AB39" s="132" t="n">
        <v>0</v>
      </c>
      <c r="AC39" s="132" t="n">
        <v>5</v>
      </c>
      <c r="AZ39" s="132" t="n">
        <v>1</v>
      </c>
      <c r="BA39" s="132" t="n">
        <f aca="false">IF(AZ39=1,G39,0)</f>
        <v>133.2</v>
      </c>
      <c r="BB39" s="132" t="n">
        <f aca="false">IF(AZ39=2,G39,0)</f>
        <v>0</v>
      </c>
      <c r="BC39" s="132" t="n">
        <f aca="false">IF(AZ39=3,G39,0)</f>
        <v>0</v>
      </c>
      <c r="BD39" s="132" t="n">
        <f aca="false">IF(AZ39=4,G39,0)</f>
        <v>0</v>
      </c>
      <c r="BE39" s="132" t="n">
        <f aca="false">IF(AZ39=5,G39,0)</f>
        <v>0</v>
      </c>
    </row>
    <row r="40" customFormat="false" ht="12.75" hidden="false" customHeight="true" outlineLevel="0" collapsed="false">
      <c r="A40" s="174"/>
      <c r="B40" s="175"/>
      <c r="C40" s="176" t="s">
        <v>138</v>
      </c>
      <c r="D40" s="176"/>
      <c r="E40" s="177" t="n">
        <v>111</v>
      </c>
      <c r="F40" s="178"/>
      <c r="G40" s="179"/>
      <c r="H40" s="180"/>
      <c r="I40" s="180"/>
      <c r="M40" s="181" t="s">
        <v>138</v>
      </c>
      <c r="O40" s="158"/>
    </row>
    <row r="41" customFormat="false" ht="12.75" hidden="false" customHeight="false" outlineLevel="0" collapsed="false">
      <c r="A41" s="159" t="n">
        <v>13</v>
      </c>
      <c r="B41" s="160" t="s">
        <v>139</v>
      </c>
      <c r="C41" s="161" t="s">
        <v>140</v>
      </c>
      <c r="D41" s="162" t="s">
        <v>141</v>
      </c>
      <c r="E41" s="163" t="n">
        <v>3068.15</v>
      </c>
      <c r="F41" s="163" t="n">
        <v>10.35</v>
      </c>
      <c r="G41" s="164" t="n">
        <f aca="false">E41*F41</f>
        <v>31755.3525</v>
      </c>
      <c r="H41" s="165" t="n">
        <v>0</v>
      </c>
      <c r="I41" s="165" t="n">
        <f aca="false">E41*H41</f>
        <v>0</v>
      </c>
      <c r="O41" s="158" t="n">
        <v>2</v>
      </c>
      <c r="AA41" s="132" t="n">
        <v>12</v>
      </c>
      <c r="AB41" s="132" t="n">
        <v>0</v>
      </c>
      <c r="AC41" s="132" t="n">
        <v>74</v>
      </c>
      <c r="AZ41" s="132" t="n">
        <v>1</v>
      </c>
      <c r="BA41" s="132" t="n">
        <f aca="false">IF(AZ41=1,G41,0)</f>
        <v>31755.3525</v>
      </c>
      <c r="BB41" s="132" t="n">
        <f aca="false">IF(AZ41=2,G41,0)</f>
        <v>0</v>
      </c>
      <c r="BC41" s="132" t="n">
        <f aca="false">IF(AZ41=3,G41,0)</f>
        <v>0</v>
      </c>
      <c r="BD41" s="132" t="n">
        <f aca="false">IF(AZ41=4,G41,0)</f>
        <v>0</v>
      </c>
      <c r="BE41" s="132" t="n">
        <f aca="false">IF(AZ41=5,G41,0)</f>
        <v>0</v>
      </c>
    </row>
    <row r="42" customFormat="false" ht="12.75" hidden="false" customHeight="true" outlineLevel="0" collapsed="false">
      <c r="A42" s="174"/>
      <c r="B42" s="175"/>
      <c r="C42" s="176" t="s">
        <v>142</v>
      </c>
      <c r="D42" s="176"/>
      <c r="E42" s="177" t="n">
        <v>364.64</v>
      </c>
      <c r="F42" s="178"/>
      <c r="G42" s="179"/>
      <c r="H42" s="180"/>
      <c r="I42" s="180"/>
      <c r="M42" s="181" t="s">
        <v>142</v>
      </c>
      <c r="O42" s="158"/>
    </row>
    <row r="43" customFormat="false" ht="12.75" hidden="false" customHeight="true" outlineLevel="0" collapsed="false">
      <c r="A43" s="174"/>
      <c r="B43" s="175"/>
      <c r="C43" s="176" t="s">
        <v>143</v>
      </c>
      <c r="D43" s="176"/>
      <c r="E43" s="177" t="n">
        <v>575.76</v>
      </c>
      <c r="F43" s="178"/>
      <c r="G43" s="179"/>
      <c r="H43" s="180"/>
      <c r="I43" s="180"/>
      <c r="M43" s="181" t="s">
        <v>143</v>
      </c>
      <c r="O43" s="158"/>
    </row>
    <row r="44" customFormat="false" ht="12.75" hidden="false" customHeight="true" outlineLevel="0" collapsed="false">
      <c r="A44" s="174"/>
      <c r="B44" s="175"/>
      <c r="C44" s="176" t="s">
        <v>144</v>
      </c>
      <c r="D44" s="176"/>
      <c r="E44" s="177" t="n">
        <v>2127.75</v>
      </c>
      <c r="F44" s="178"/>
      <c r="G44" s="179"/>
      <c r="H44" s="180"/>
      <c r="I44" s="180"/>
      <c r="M44" s="181" t="s">
        <v>144</v>
      </c>
      <c r="O44" s="158"/>
    </row>
    <row r="45" customFormat="false" ht="12.75" hidden="false" customHeight="false" outlineLevel="0" collapsed="false">
      <c r="A45" s="159" t="n">
        <v>14</v>
      </c>
      <c r="B45" s="160" t="s">
        <v>145</v>
      </c>
      <c r="C45" s="161" t="s">
        <v>146</v>
      </c>
      <c r="D45" s="162" t="s">
        <v>114</v>
      </c>
      <c r="E45" s="163" t="n">
        <v>96</v>
      </c>
      <c r="F45" s="163" t="n">
        <v>61</v>
      </c>
      <c r="G45" s="164" t="n">
        <f aca="false">E45*F45</f>
        <v>5856</v>
      </c>
      <c r="H45" s="165" t="n">
        <v>0</v>
      </c>
      <c r="I45" s="165" t="n">
        <f aca="false">E45*H45</f>
        <v>0</v>
      </c>
      <c r="O45" s="158" t="n">
        <v>2</v>
      </c>
      <c r="AA45" s="132" t="n">
        <v>12</v>
      </c>
      <c r="AB45" s="132" t="n">
        <v>0</v>
      </c>
      <c r="AC45" s="132" t="n">
        <v>75</v>
      </c>
      <c r="AZ45" s="132" t="n">
        <v>1</v>
      </c>
      <c r="BA45" s="132" t="n">
        <f aca="false">IF(AZ45=1,G45,0)</f>
        <v>5856</v>
      </c>
      <c r="BB45" s="132" t="n">
        <f aca="false">IF(AZ45=2,G45,0)</f>
        <v>0</v>
      </c>
      <c r="BC45" s="132" t="n">
        <f aca="false">IF(AZ45=3,G45,0)</f>
        <v>0</v>
      </c>
      <c r="BD45" s="132" t="n">
        <f aca="false">IF(AZ45=4,G45,0)</f>
        <v>0</v>
      </c>
      <c r="BE45" s="132" t="n">
        <f aca="false">IF(AZ45=5,G45,0)</f>
        <v>0</v>
      </c>
    </row>
    <row r="46" customFormat="false" ht="12.75" hidden="false" customHeight="true" outlineLevel="0" collapsed="false">
      <c r="A46" s="174"/>
      <c r="B46" s="175"/>
      <c r="C46" s="176" t="s">
        <v>147</v>
      </c>
      <c r="D46" s="176"/>
      <c r="E46" s="177" t="n">
        <v>91.16</v>
      </c>
      <c r="F46" s="178"/>
      <c r="G46" s="179"/>
      <c r="H46" s="180"/>
      <c r="I46" s="180"/>
      <c r="M46" s="181" t="s">
        <v>147</v>
      </c>
      <c r="O46" s="158"/>
    </row>
    <row r="47" customFormat="false" ht="12.75" hidden="false" customHeight="true" outlineLevel="0" collapsed="false">
      <c r="A47" s="174"/>
      <c r="B47" s="175"/>
      <c r="C47" s="176" t="s">
        <v>148</v>
      </c>
      <c r="D47" s="176"/>
      <c r="E47" s="177" t="n">
        <v>4.558</v>
      </c>
      <c r="F47" s="178"/>
      <c r="G47" s="179"/>
      <c r="H47" s="180"/>
      <c r="I47" s="180"/>
      <c r="M47" s="181" t="s">
        <v>148</v>
      </c>
      <c r="O47" s="158"/>
    </row>
    <row r="48" customFormat="false" ht="12.75" hidden="false" customHeight="true" outlineLevel="0" collapsed="false">
      <c r="A48" s="174"/>
      <c r="B48" s="175"/>
      <c r="C48" s="176" t="s">
        <v>149</v>
      </c>
      <c r="D48" s="176"/>
      <c r="E48" s="177" t="n">
        <v>0</v>
      </c>
      <c r="F48" s="178"/>
      <c r="G48" s="179"/>
      <c r="H48" s="180"/>
      <c r="I48" s="180"/>
      <c r="M48" s="181" t="s">
        <v>149</v>
      </c>
      <c r="O48" s="158"/>
    </row>
    <row r="49" customFormat="false" ht="12.75" hidden="false" customHeight="true" outlineLevel="0" collapsed="false">
      <c r="A49" s="174"/>
      <c r="B49" s="175"/>
      <c r="C49" s="176" t="s">
        <v>150</v>
      </c>
      <c r="D49" s="176"/>
      <c r="E49" s="177" t="n">
        <v>0.282</v>
      </c>
      <c r="F49" s="178"/>
      <c r="G49" s="179"/>
      <c r="H49" s="180"/>
      <c r="I49" s="180"/>
      <c r="M49" s="181" t="s">
        <v>150</v>
      </c>
      <c r="O49" s="158"/>
    </row>
    <row r="50" customFormat="false" ht="12.75" hidden="false" customHeight="false" outlineLevel="0" collapsed="false">
      <c r="A50" s="159" t="n">
        <v>15</v>
      </c>
      <c r="B50" s="160" t="s">
        <v>151</v>
      </c>
      <c r="C50" s="161" t="s">
        <v>152</v>
      </c>
      <c r="D50" s="162" t="s">
        <v>114</v>
      </c>
      <c r="E50" s="163" t="n">
        <v>152</v>
      </c>
      <c r="F50" s="163" t="n">
        <v>76.5</v>
      </c>
      <c r="G50" s="164" t="n">
        <f aca="false">E50*F50</f>
        <v>11628</v>
      </c>
      <c r="H50" s="165" t="n">
        <v>0</v>
      </c>
      <c r="I50" s="165" t="n">
        <f aca="false">E50*H50</f>
        <v>0</v>
      </c>
      <c r="O50" s="158" t="n">
        <v>2</v>
      </c>
      <c r="AA50" s="132" t="n">
        <v>12</v>
      </c>
      <c r="AB50" s="132" t="n">
        <v>0</v>
      </c>
      <c r="AC50" s="132" t="n">
        <v>76</v>
      </c>
      <c r="AZ50" s="132" t="n">
        <v>1</v>
      </c>
      <c r="BA50" s="132" t="n">
        <f aca="false">IF(AZ50=1,G50,0)</f>
        <v>11628</v>
      </c>
      <c r="BB50" s="132" t="n">
        <f aca="false">IF(AZ50=2,G50,0)</f>
        <v>0</v>
      </c>
      <c r="BC50" s="132" t="n">
        <f aca="false">IF(AZ50=3,G50,0)</f>
        <v>0</v>
      </c>
      <c r="BD50" s="132" t="n">
        <f aca="false">IF(AZ50=4,G50,0)</f>
        <v>0</v>
      </c>
      <c r="BE50" s="132" t="n">
        <f aca="false">IF(AZ50=5,G50,0)</f>
        <v>0</v>
      </c>
    </row>
    <row r="51" customFormat="false" ht="12.75" hidden="false" customHeight="true" outlineLevel="0" collapsed="false">
      <c r="A51" s="174"/>
      <c r="B51" s="175"/>
      <c r="C51" s="176" t="s">
        <v>153</v>
      </c>
      <c r="D51" s="176"/>
      <c r="E51" s="177" t="n">
        <v>143.94</v>
      </c>
      <c r="F51" s="178"/>
      <c r="G51" s="179"/>
      <c r="H51" s="180"/>
      <c r="I51" s="180"/>
      <c r="M51" s="181" t="s">
        <v>153</v>
      </c>
      <c r="O51" s="158"/>
    </row>
    <row r="52" customFormat="false" ht="12.75" hidden="false" customHeight="true" outlineLevel="0" collapsed="false">
      <c r="A52" s="174"/>
      <c r="B52" s="175"/>
      <c r="C52" s="176" t="s">
        <v>154</v>
      </c>
      <c r="D52" s="176"/>
      <c r="E52" s="177" t="n">
        <v>7.197</v>
      </c>
      <c r="F52" s="178"/>
      <c r="G52" s="179"/>
      <c r="H52" s="180"/>
      <c r="I52" s="180"/>
      <c r="M52" s="181" t="s">
        <v>154</v>
      </c>
      <c r="O52" s="158"/>
    </row>
    <row r="53" customFormat="false" ht="12.75" hidden="false" customHeight="true" outlineLevel="0" collapsed="false">
      <c r="A53" s="174"/>
      <c r="B53" s="175"/>
      <c r="C53" s="176" t="s">
        <v>149</v>
      </c>
      <c r="D53" s="176"/>
      <c r="E53" s="177" t="n">
        <v>0</v>
      </c>
      <c r="F53" s="178"/>
      <c r="G53" s="179"/>
      <c r="H53" s="180"/>
      <c r="I53" s="180"/>
      <c r="M53" s="181" t="s">
        <v>149</v>
      </c>
      <c r="O53" s="158"/>
    </row>
    <row r="54" customFormat="false" ht="12.75" hidden="false" customHeight="true" outlineLevel="0" collapsed="false">
      <c r="A54" s="174"/>
      <c r="B54" s="175"/>
      <c r="C54" s="176" t="s">
        <v>155</v>
      </c>
      <c r="D54" s="176"/>
      <c r="E54" s="177" t="n">
        <v>0.863</v>
      </c>
      <c r="F54" s="178"/>
      <c r="G54" s="179"/>
      <c r="H54" s="180"/>
      <c r="I54" s="180"/>
      <c r="M54" s="181" t="s">
        <v>155</v>
      </c>
      <c r="O54" s="158"/>
    </row>
    <row r="55" customFormat="false" ht="12.75" hidden="false" customHeight="false" outlineLevel="0" collapsed="false">
      <c r="A55" s="159" t="n">
        <v>16</v>
      </c>
      <c r="B55" s="160" t="s">
        <v>156</v>
      </c>
      <c r="C55" s="161" t="s">
        <v>157</v>
      </c>
      <c r="D55" s="162" t="s">
        <v>114</v>
      </c>
      <c r="E55" s="163" t="n">
        <v>559</v>
      </c>
      <c r="F55" s="163" t="n">
        <v>152.5</v>
      </c>
      <c r="G55" s="164" t="n">
        <f aca="false">E55*F55</f>
        <v>85247.5</v>
      </c>
      <c r="H55" s="165" t="n">
        <v>0</v>
      </c>
      <c r="I55" s="165" t="n">
        <f aca="false">E55*H55</f>
        <v>0</v>
      </c>
      <c r="O55" s="158" t="n">
        <v>2</v>
      </c>
      <c r="AA55" s="132" t="n">
        <v>12</v>
      </c>
      <c r="AB55" s="132" t="n">
        <v>0</v>
      </c>
      <c r="AC55" s="132" t="n">
        <v>77</v>
      </c>
      <c r="AZ55" s="132" t="n">
        <v>1</v>
      </c>
      <c r="BA55" s="132" t="n">
        <f aca="false">IF(AZ55=1,G55,0)</f>
        <v>85247.5</v>
      </c>
      <c r="BB55" s="132" t="n">
        <f aca="false">IF(AZ55=2,G55,0)</f>
        <v>0</v>
      </c>
      <c r="BC55" s="132" t="n">
        <f aca="false">IF(AZ55=3,G55,0)</f>
        <v>0</v>
      </c>
      <c r="BD55" s="132" t="n">
        <f aca="false">IF(AZ55=4,G55,0)</f>
        <v>0</v>
      </c>
      <c r="BE55" s="132" t="n">
        <f aca="false">IF(AZ55=5,G55,0)</f>
        <v>0</v>
      </c>
    </row>
    <row r="56" customFormat="false" ht="12.75" hidden="false" customHeight="true" outlineLevel="0" collapsed="false">
      <c r="A56" s="174"/>
      <c r="B56" s="175"/>
      <c r="C56" s="176" t="s">
        <v>158</v>
      </c>
      <c r="D56" s="176"/>
      <c r="E56" s="177" t="n">
        <v>531.9375</v>
      </c>
      <c r="F56" s="178"/>
      <c r="G56" s="179"/>
      <c r="H56" s="180"/>
      <c r="I56" s="180"/>
      <c r="M56" s="182" t="n">
        <v>5319375</v>
      </c>
      <c r="O56" s="158"/>
    </row>
    <row r="57" customFormat="false" ht="12.75" hidden="false" customHeight="true" outlineLevel="0" collapsed="false">
      <c r="A57" s="174"/>
      <c r="B57" s="175"/>
      <c r="C57" s="176" t="s">
        <v>159</v>
      </c>
      <c r="D57" s="176"/>
      <c r="E57" s="177" t="n">
        <v>26.5969</v>
      </c>
      <c r="F57" s="178"/>
      <c r="G57" s="179"/>
      <c r="H57" s="180"/>
      <c r="I57" s="180"/>
      <c r="M57" s="181" t="s">
        <v>159</v>
      </c>
      <c r="O57" s="158"/>
    </row>
    <row r="58" customFormat="false" ht="12.75" hidden="false" customHeight="true" outlineLevel="0" collapsed="false">
      <c r="A58" s="174"/>
      <c r="B58" s="175"/>
      <c r="C58" s="176" t="s">
        <v>149</v>
      </c>
      <c r="D58" s="176"/>
      <c r="E58" s="177" t="n">
        <v>0</v>
      </c>
      <c r="F58" s="178"/>
      <c r="G58" s="179"/>
      <c r="H58" s="180"/>
      <c r="I58" s="180"/>
      <c r="M58" s="181" t="s">
        <v>149</v>
      </c>
      <c r="O58" s="158"/>
    </row>
    <row r="59" customFormat="false" ht="12.75" hidden="false" customHeight="true" outlineLevel="0" collapsed="false">
      <c r="A59" s="174"/>
      <c r="B59" s="175"/>
      <c r="C59" s="176" t="s">
        <v>160</v>
      </c>
      <c r="D59" s="176"/>
      <c r="E59" s="177" t="n">
        <v>0.4656</v>
      </c>
      <c r="F59" s="178"/>
      <c r="G59" s="179"/>
      <c r="H59" s="180"/>
      <c r="I59" s="180"/>
      <c r="M59" s="181" t="s">
        <v>160</v>
      </c>
      <c r="O59" s="158"/>
    </row>
    <row r="60" customFormat="false" ht="12.75" hidden="false" customHeight="false" outlineLevel="0" collapsed="false">
      <c r="A60" s="159" t="n">
        <v>17</v>
      </c>
      <c r="B60" s="160" t="s">
        <v>161</v>
      </c>
      <c r="C60" s="161" t="s">
        <v>162</v>
      </c>
      <c r="D60" s="162" t="s">
        <v>141</v>
      </c>
      <c r="E60" s="163" t="n">
        <v>4667.295</v>
      </c>
      <c r="F60" s="163" t="n">
        <v>10.35</v>
      </c>
      <c r="G60" s="164" t="n">
        <f aca="false">E60*F60</f>
        <v>48306.50325</v>
      </c>
      <c r="H60" s="165" t="n">
        <v>0</v>
      </c>
      <c r="I60" s="165" t="n">
        <f aca="false">E60*H60</f>
        <v>0</v>
      </c>
      <c r="O60" s="158" t="n">
        <v>2</v>
      </c>
      <c r="AA60" s="132" t="n">
        <v>12</v>
      </c>
      <c r="AB60" s="132" t="n">
        <v>0</v>
      </c>
      <c r="AC60" s="132" t="n">
        <v>78</v>
      </c>
      <c r="AZ60" s="132" t="n">
        <v>1</v>
      </c>
      <c r="BA60" s="132" t="n">
        <f aca="false">IF(AZ60=1,G60,0)</f>
        <v>48306.50325</v>
      </c>
      <c r="BB60" s="132" t="n">
        <f aca="false">IF(AZ60=2,G60,0)</f>
        <v>0</v>
      </c>
      <c r="BC60" s="132" t="n">
        <f aca="false">IF(AZ60=3,G60,0)</f>
        <v>0</v>
      </c>
      <c r="BD60" s="132" t="n">
        <f aca="false">IF(AZ60=4,G60,0)</f>
        <v>0</v>
      </c>
      <c r="BE60" s="132" t="n">
        <f aca="false">IF(AZ60=5,G60,0)</f>
        <v>0</v>
      </c>
    </row>
    <row r="61" customFormat="false" ht="12.75" hidden="false" customHeight="true" outlineLevel="0" collapsed="false">
      <c r="A61" s="174"/>
      <c r="B61" s="175"/>
      <c r="C61" s="176" t="s">
        <v>163</v>
      </c>
      <c r="D61" s="176"/>
      <c r="E61" s="177" t="n">
        <v>546.96</v>
      </c>
      <c r="F61" s="178"/>
      <c r="G61" s="179"/>
      <c r="H61" s="180"/>
      <c r="I61" s="180"/>
      <c r="M61" s="181" t="s">
        <v>163</v>
      </c>
      <c r="O61" s="158"/>
    </row>
    <row r="62" customFormat="false" ht="12.75" hidden="false" customHeight="true" outlineLevel="0" collapsed="false">
      <c r="A62" s="174"/>
      <c r="B62" s="175"/>
      <c r="C62" s="176" t="s">
        <v>164</v>
      </c>
      <c r="D62" s="176"/>
      <c r="E62" s="177" t="n">
        <v>863.64</v>
      </c>
      <c r="F62" s="178"/>
      <c r="G62" s="179"/>
      <c r="H62" s="180"/>
      <c r="I62" s="180"/>
      <c r="M62" s="181" t="s">
        <v>164</v>
      </c>
      <c r="O62" s="158"/>
    </row>
    <row r="63" customFormat="false" ht="12.75" hidden="false" customHeight="true" outlineLevel="0" collapsed="false">
      <c r="A63" s="174"/>
      <c r="B63" s="175"/>
      <c r="C63" s="176" t="s">
        <v>165</v>
      </c>
      <c r="D63" s="176"/>
      <c r="E63" s="177" t="n">
        <v>3191.625</v>
      </c>
      <c r="F63" s="178"/>
      <c r="G63" s="179"/>
      <c r="H63" s="180"/>
      <c r="I63" s="180"/>
      <c r="M63" s="181" t="s">
        <v>165</v>
      </c>
      <c r="O63" s="158"/>
    </row>
    <row r="64" customFormat="false" ht="12.75" hidden="false" customHeight="true" outlineLevel="0" collapsed="false">
      <c r="A64" s="174"/>
      <c r="B64" s="175"/>
      <c r="C64" s="176" t="s">
        <v>166</v>
      </c>
      <c r="D64" s="176"/>
      <c r="E64" s="177" t="n">
        <v>65.07</v>
      </c>
      <c r="F64" s="178"/>
      <c r="G64" s="179"/>
      <c r="H64" s="180"/>
      <c r="I64" s="180"/>
      <c r="M64" s="181" t="s">
        <v>166</v>
      </c>
      <c r="O64" s="158"/>
    </row>
    <row r="65" customFormat="false" ht="12.75" hidden="false" customHeight="false" outlineLevel="0" collapsed="false">
      <c r="A65" s="159" t="n">
        <v>18</v>
      </c>
      <c r="B65" s="160" t="s">
        <v>167</v>
      </c>
      <c r="C65" s="161" t="s">
        <v>168</v>
      </c>
      <c r="D65" s="162" t="s">
        <v>114</v>
      </c>
      <c r="E65" s="163" t="n">
        <v>855.6707</v>
      </c>
      <c r="F65" s="163" t="n">
        <v>24.4</v>
      </c>
      <c r="G65" s="164" t="n">
        <f aca="false">E65*F65</f>
        <v>20878.36508</v>
      </c>
      <c r="H65" s="165" t="n">
        <v>0</v>
      </c>
      <c r="I65" s="165" t="n">
        <f aca="false">E65*H65</f>
        <v>0</v>
      </c>
      <c r="O65" s="158" t="n">
        <v>2</v>
      </c>
      <c r="AA65" s="132" t="n">
        <v>12</v>
      </c>
      <c r="AB65" s="132" t="n">
        <v>0</v>
      </c>
      <c r="AC65" s="132" t="n">
        <v>79</v>
      </c>
      <c r="AZ65" s="132" t="n">
        <v>1</v>
      </c>
      <c r="BA65" s="132" t="n">
        <f aca="false">IF(AZ65=1,G65,0)</f>
        <v>20878.36508</v>
      </c>
      <c r="BB65" s="132" t="n">
        <f aca="false">IF(AZ65=2,G65,0)</f>
        <v>0</v>
      </c>
      <c r="BC65" s="132" t="n">
        <f aca="false">IF(AZ65=3,G65,0)</f>
        <v>0</v>
      </c>
      <c r="BD65" s="132" t="n">
        <f aca="false">IF(AZ65=4,G65,0)</f>
        <v>0</v>
      </c>
      <c r="BE65" s="132" t="n">
        <f aca="false">IF(AZ65=5,G65,0)</f>
        <v>0</v>
      </c>
    </row>
    <row r="66" customFormat="false" ht="12.75" hidden="false" customHeight="true" outlineLevel="0" collapsed="false">
      <c r="A66" s="174"/>
      <c r="B66" s="175"/>
      <c r="C66" s="176" t="s">
        <v>169</v>
      </c>
      <c r="D66" s="176"/>
      <c r="E66" s="177" t="n">
        <v>100.276</v>
      </c>
      <c r="F66" s="178"/>
      <c r="G66" s="179"/>
      <c r="H66" s="180"/>
      <c r="I66" s="180"/>
      <c r="M66" s="181" t="s">
        <v>169</v>
      </c>
      <c r="O66" s="158"/>
    </row>
    <row r="67" customFormat="false" ht="12.75" hidden="false" customHeight="true" outlineLevel="0" collapsed="false">
      <c r="A67" s="174"/>
      <c r="B67" s="175"/>
      <c r="C67" s="176" t="s">
        <v>170</v>
      </c>
      <c r="D67" s="176"/>
      <c r="E67" s="177" t="n">
        <v>158.334</v>
      </c>
      <c r="F67" s="178"/>
      <c r="G67" s="179"/>
      <c r="H67" s="180"/>
      <c r="I67" s="180"/>
      <c r="M67" s="181" t="s">
        <v>170</v>
      </c>
      <c r="O67" s="158"/>
    </row>
    <row r="68" customFormat="false" ht="12.75" hidden="false" customHeight="true" outlineLevel="0" collapsed="false">
      <c r="A68" s="174"/>
      <c r="B68" s="175"/>
      <c r="C68" s="176" t="s">
        <v>171</v>
      </c>
      <c r="D68" s="176"/>
      <c r="E68" s="177" t="n">
        <v>585.1313</v>
      </c>
      <c r="F68" s="178"/>
      <c r="G68" s="179"/>
      <c r="H68" s="180"/>
      <c r="I68" s="180"/>
      <c r="M68" s="181" t="s">
        <v>171</v>
      </c>
      <c r="O68" s="158"/>
    </row>
    <row r="69" customFormat="false" ht="12.75" hidden="false" customHeight="true" outlineLevel="0" collapsed="false">
      <c r="A69" s="174"/>
      <c r="B69" s="175"/>
      <c r="C69" s="176" t="s">
        <v>172</v>
      </c>
      <c r="D69" s="176"/>
      <c r="E69" s="177" t="n">
        <v>11.9295</v>
      </c>
      <c r="F69" s="178"/>
      <c r="G69" s="179"/>
      <c r="H69" s="180"/>
      <c r="I69" s="180"/>
      <c r="M69" s="181" t="s">
        <v>172</v>
      </c>
      <c r="O69" s="158"/>
    </row>
    <row r="70" customFormat="false" ht="12.75" hidden="false" customHeight="false" outlineLevel="0" collapsed="false">
      <c r="A70" s="159" t="n">
        <v>19</v>
      </c>
      <c r="B70" s="160" t="s">
        <v>173</v>
      </c>
      <c r="C70" s="161" t="s">
        <v>174</v>
      </c>
      <c r="D70" s="162" t="s">
        <v>141</v>
      </c>
      <c r="E70" s="163" t="n">
        <v>155.5765</v>
      </c>
      <c r="F70" s="163" t="n">
        <v>61.85</v>
      </c>
      <c r="G70" s="164" t="n">
        <f aca="false">E70*F70</f>
        <v>9622.406525</v>
      </c>
      <c r="H70" s="165" t="n">
        <v>0</v>
      </c>
      <c r="I70" s="165" t="n">
        <f aca="false">E70*H70</f>
        <v>0</v>
      </c>
      <c r="O70" s="158" t="n">
        <v>2</v>
      </c>
      <c r="AA70" s="132" t="n">
        <v>12</v>
      </c>
      <c r="AB70" s="132" t="n">
        <v>0</v>
      </c>
      <c r="AC70" s="132" t="n">
        <v>80</v>
      </c>
      <c r="AZ70" s="132" t="n">
        <v>1</v>
      </c>
      <c r="BA70" s="132" t="n">
        <f aca="false">IF(AZ70=1,G70,0)</f>
        <v>9622.406525</v>
      </c>
      <c r="BB70" s="132" t="n">
        <f aca="false">IF(AZ70=2,G70,0)</f>
        <v>0</v>
      </c>
      <c r="BC70" s="132" t="n">
        <f aca="false">IF(AZ70=3,G70,0)</f>
        <v>0</v>
      </c>
      <c r="BD70" s="132" t="n">
        <f aca="false">IF(AZ70=4,G70,0)</f>
        <v>0</v>
      </c>
      <c r="BE70" s="132" t="n">
        <f aca="false">IF(AZ70=5,G70,0)</f>
        <v>0</v>
      </c>
    </row>
    <row r="71" customFormat="false" ht="12.75" hidden="false" customHeight="true" outlineLevel="0" collapsed="false">
      <c r="A71" s="174"/>
      <c r="B71" s="175"/>
      <c r="C71" s="176" t="s">
        <v>175</v>
      </c>
      <c r="D71" s="176"/>
      <c r="E71" s="177" t="n">
        <v>18.232</v>
      </c>
      <c r="F71" s="178"/>
      <c r="G71" s="179"/>
      <c r="H71" s="180"/>
      <c r="I71" s="180"/>
      <c r="M71" s="181" t="s">
        <v>175</v>
      </c>
      <c r="O71" s="158"/>
    </row>
    <row r="72" customFormat="false" ht="12.75" hidden="false" customHeight="true" outlineLevel="0" collapsed="false">
      <c r="A72" s="174"/>
      <c r="B72" s="175"/>
      <c r="C72" s="176" t="s">
        <v>176</v>
      </c>
      <c r="D72" s="176"/>
      <c r="E72" s="177" t="n">
        <v>28.788</v>
      </c>
      <c r="F72" s="178"/>
      <c r="G72" s="179"/>
      <c r="H72" s="180"/>
      <c r="I72" s="180"/>
      <c r="M72" s="181" t="s">
        <v>176</v>
      </c>
      <c r="O72" s="158"/>
    </row>
    <row r="73" customFormat="false" ht="12.75" hidden="false" customHeight="true" outlineLevel="0" collapsed="false">
      <c r="A73" s="174"/>
      <c r="B73" s="175"/>
      <c r="C73" s="176" t="s">
        <v>177</v>
      </c>
      <c r="D73" s="176"/>
      <c r="E73" s="177" t="n">
        <v>106.3875</v>
      </c>
      <c r="F73" s="178"/>
      <c r="G73" s="179"/>
      <c r="H73" s="180"/>
      <c r="I73" s="180"/>
      <c r="M73" s="181" t="s">
        <v>177</v>
      </c>
      <c r="O73" s="158"/>
    </row>
    <row r="74" customFormat="false" ht="12.75" hidden="false" customHeight="true" outlineLevel="0" collapsed="false">
      <c r="A74" s="174"/>
      <c r="B74" s="175"/>
      <c r="C74" s="176" t="s">
        <v>178</v>
      </c>
      <c r="D74" s="176"/>
      <c r="E74" s="177" t="n">
        <v>2.169</v>
      </c>
      <c r="F74" s="178"/>
      <c r="G74" s="179"/>
      <c r="H74" s="180"/>
      <c r="I74" s="180"/>
      <c r="M74" s="181" t="s">
        <v>178</v>
      </c>
      <c r="O74" s="158"/>
    </row>
    <row r="75" customFormat="false" ht="12.75" hidden="false" customHeight="false" outlineLevel="0" collapsed="false">
      <c r="A75" s="159" t="n">
        <v>20</v>
      </c>
      <c r="B75" s="160" t="s">
        <v>179</v>
      </c>
      <c r="C75" s="161" t="s">
        <v>180</v>
      </c>
      <c r="D75" s="162" t="s">
        <v>114</v>
      </c>
      <c r="E75" s="163" t="n">
        <v>2489.224</v>
      </c>
      <c r="F75" s="163" t="n">
        <v>53.9</v>
      </c>
      <c r="G75" s="164" t="n">
        <f aca="false">E75*F75</f>
        <v>134169.1736</v>
      </c>
      <c r="H75" s="165" t="n">
        <v>0</v>
      </c>
      <c r="I75" s="165" t="n">
        <f aca="false">E75*H75</f>
        <v>0</v>
      </c>
      <c r="O75" s="158" t="n">
        <v>2</v>
      </c>
      <c r="AA75" s="132" t="n">
        <v>12</v>
      </c>
      <c r="AB75" s="132" t="n">
        <v>0</v>
      </c>
      <c r="AC75" s="132" t="n">
        <v>81</v>
      </c>
      <c r="AZ75" s="132" t="n">
        <v>1</v>
      </c>
      <c r="BA75" s="132" t="n">
        <f aca="false">IF(AZ75=1,G75,0)</f>
        <v>134169.1736</v>
      </c>
      <c r="BB75" s="132" t="n">
        <f aca="false">IF(AZ75=2,G75,0)</f>
        <v>0</v>
      </c>
      <c r="BC75" s="132" t="n">
        <f aca="false">IF(AZ75=3,G75,0)</f>
        <v>0</v>
      </c>
      <c r="BD75" s="132" t="n">
        <f aca="false">IF(AZ75=4,G75,0)</f>
        <v>0</v>
      </c>
      <c r="BE75" s="132" t="n">
        <f aca="false">IF(AZ75=5,G75,0)</f>
        <v>0</v>
      </c>
    </row>
    <row r="76" customFormat="false" ht="12.75" hidden="false" customHeight="true" outlineLevel="0" collapsed="false">
      <c r="A76" s="174"/>
      <c r="B76" s="175"/>
      <c r="C76" s="176" t="s">
        <v>181</v>
      </c>
      <c r="D76" s="176"/>
      <c r="E76" s="177" t="n">
        <v>291.712</v>
      </c>
      <c r="F76" s="178"/>
      <c r="G76" s="179"/>
      <c r="H76" s="180"/>
      <c r="I76" s="180"/>
      <c r="M76" s="181" t="s">
        <v>181</v>
      </c>
      <c r="O76" s="158"/>
    </row>
    <row r="77" customFormat="false" ht="12.75" hidden="false" customHeight="true" outlineLevel="0" collapsed="false">
      <c r="A77" s="174"/>
      <c r="B77" s="175"/>
      <c r="C77" s="176" t="s">
        <v>182</v>
      </c>
      <c r="D77" s="176"/>
      <c r="E77" s="177" t="n">
        <v>460.608</v>
      </c>
      <c r="F77" s="178"/>
      <c r="G77" s="179"/>
      <c r="H77" s="180"/>
      <c r="I77" s="180"/>
      <c r="M77" s="181" t="s">
        <v>182</v>
      </c>
      <c r="O77" s="158"/>
    </row>
    <row r="78" customFormat="false" ht="12.75" hidden="false" customHeight="true" outlineLevel="0" collapsed="false">
      <c r="A78" s="174"/>
      <c r="B78" s="175"/>
      <c r="C78" s="176" t="s">
        <v>183</v>
      </c>
      <c r="D78" s="176"/>
      <c r="E78" s="177" t="n">
        <v>1702.2</v>
      </c>
      <c r="F78" s="178"/>
      <c r="G78" s="179"/>
      <c r="H78" s="180"/>
      <c r="I78" s="180"/>
      <c r="M78" s="181" t="s">
        <v>183</v>
      </c>
      <c r="O78" s="158"/>
    </row>
    <row r="79" customFormat="false" ht="12.75" hidden="false" customHeight="true" outlineLevel="0" collapsed="false">
      <c r="A79" s="174"/>
      <c r="B79" s="175"/>
      <c r="C79" s="176" t="s">
        <v>184</v>
      </c>
      <c r="D79" s="176"/>
      <c r="E79" s="177" t="n">
        <v>34.704</v>
      </c>
      <c r="F79" s="178"/>
      <c r="G79" s="179"/>
      <c r="H79" s="180"/>
      <c r="I79" s="180"/>
      <c r="M79" s="181" t="s">
        <v>184</v>
      </c>
      <c r="O79" s="158"/>
    </row>
    <row r="80" customFormat="false" ht="12.75" hidden="false" customHeight="false" outlineLevel="0" collapsed="false">
      <c r="A80" s="159" t="n">
        <v>21</v>
      </c>
      <c r="B80" s="160" t="s">
        <v>185</v>
      </c>
      <c r="C80" s="161" t="s">
        <v>186</v>
      </c>
      <c r="D80" s="162" t="s">
        <v>114</v>
      </c>
      <c r="E80" s="163" t="n">
        <v>864</v>
      </c>
      <c r="F80" s="163" t="n">
        <v>3.5</v>
      </c>
      <c r="G80" s="164" t="n">
        <f aca="false">E80*F80</f>
        <v>3024</v>
      </c>
      <c r="H80" s="165" t="n">
        <v>0</v>
      </c>
      <c r="I80" s="165" t="n">
        <f aca="false">E80*H80</f>
        <v>0</v>
      </c>
      <c r="O80" s="158" t="n">
        <v>2</v>
      </c>
      <c r="AA80" s="132" t="n">
        <v>12</v>
      </c>
      <c r="AB80" s="132" t="n">
        <v>0</v>
      </c>
      <c r="AC80" s="132" t="n">
        <v>82</v>
      </c>
      <c r="AZ80" s="132" t="n">
        <v>1</v>
      </c>
      <c r="BA80" s="132" t="n">
        <f aca="false">IF(AZ80=1,G80,0)</f>
        <v>3024</v>
      </c>
      <c r="BB80" s="132" t="n">
        <f aca="false">IF(AZ80=2,G80,0)</f>
        <v>0</v>
      </c>
      <c r="BC80" s="132" t="n">
        <f aca="false">IF(AZ80=3,G80,0)</f>
        <v>0</v>
      </c>
      <c r="BD80" s="132" t="n">
        <f aca="false">IF(AZ80=4,G80,0)</f>
        <v>0</v>
      </c>
      <c r="BE80" s="132" t="n">
        <f aca="false">IF(AZ80=5,G80,0)</f>
        <v>0</v>
      </c>
    </row>
    <row r="81" customFormat="false" ht="12.75" hidden="false" customHeight="true" outlineLevel="0" collapsed="false">
      <c r="A81" s="174"/>
      <c r="B81" s="175"/>
      <c r="C81" s="176" t="s">
        <v>164</v>
      </c>
      <c r="D81" s="176"/>
      <c r="E81" s="177" t="n">
        <v>863.64</v>
      </c>
      <c r="F81" s="178"/>
      <c r="G81" s="179"/>
      <c r="H81" s="180"/>
      <c r="I81" s="180"/>
      <c r="M81" s="181" t="s">
        <v>164</v>
      </c>
      <c r="O81" s="158"/>
    </row>
    <row r="82" customFormat="false" ht="12.75" hidden="false" customHeight="true" outlineLevel="0" collapsed="false">
      <c r="A82" s="174"/>
      <c r="B82" s="175"/>
      <c r="C82" s="176" t="s">
        <v>187</v>
      </c>
      <c r="D82" s="176"/>
      <c r="E82" s="177" t="n">
        <v>0.36</v>
      </c>
      <c r="F82" s="178"/>
      <c r="G82" s="179"/>
      <c r="H82" s="180"/>
      <c r="I82" s="180"/>
      <c r="M82" s="181" t="s">
        <v>187</v>
      </c>
      <c r="O82" s="158"/>
    </row>
    <row r="83" customFormat="false" ht="12.75" hidden="false" customHeight="false" outlineLevel="0" collapsed="false">
      <c r="A83" s="159" t="n">
        <v>22</v>
      </c>
      <c r="B83" s="160" t="s">
        <v>188</v>
      </c>
      <c r="C83" s="161" t="s">
        <v>189</v>
      </c>
      <c r="D83" s="162" t="s">
        <v>114</v>
      </c>
      <c r="E83" s="163" t="n">
        <v>3192</v>
      </c>
      <c r="F83" s="163" t="n">
        <v>4.06</v>
      </c>
      <c r="G83" s="164" t="n">
        <f aca="false">E83*F83</f>
        <v>12959.52</v>
      </c>
      <c r="H83" s="165" t="n">
        <v>0</v>
      </c>
      <c r="I83" s="165" t="n">
        <f aca="false">E83*H83</f>
        <v>0</v>
      </c>
      <c r="O83" s="158" t="n">
        <v>2</v>
      </c>
      <c r="AA83" s="132" t="n">
        <v>12</v>
      </c>
      <c r="AB83" s="132" t="n">
        <v>0</v>
      </c>
      <c r="AC83" s="132" t="n">
        <v>83</v>
      </c>
      <c r="AZ83" s="132" t="n">
        <v>1</v>
      </c>
      <c r="BA83" s="132" t="n">
        <f aca="false">IF(AZ83=1,G83,0)</f>
        <v>12959.52</v>
      </c>
      <c r="BB83" s="132" t="n">
        <f aca="false">IF(AZ83=2,G83,0)</f>
        <v>0</v>
      </c>
      <c r="BC83" s="132" t="n">
        <f aca="false">IF(AZ83=3,G83,0)</f>
        <v>0</v>
      </c>
      <c r="BD83" s="132" t="n">
        <f aca="false">IF(AZ83=4,G83,0)</f>
        <v>0</v>
      </c>
      <c r="BE83" s="132" t="n">
        <f aca="false">IF(AZ83=5,G83,0)</f>
        <v>0</v>
      </c>
    </row>
    <row r="84" customFormat="false" ht="12.75" hidden="false" customHeight="true" outlineLevel="0" collapsed="false">
      <c r="A84" s="174"/>
      <c r="B84" s="175"/>
      <c r="C84" s="176" t="s">
        <v>165</v>
      </c>
      <c r="D84" s="176"/>
      <c r="E84" s="177" t="n">
        <v>3191.625</v>
      </c>
      <c r="F84" s="178"/>
      <c r="G84" s="179"/>
      <c r="H84" s="180"/>
      <c r="I84" s="180"/>
      <c r="M84" s="181" t="s">
        <v>165</v>
      </c>
      <c r="O84" s="158"/>
    </row>
    <row r="85" customFormat="false" ht="12.75" hidden="false" customHeight="true" outlineLevel="0" collapsed="false">
      <c r="A85" s="174"/>
      <c r="B85" s="175"/>
      <c r="C85" s="176" t="s">
        <v>190</v>
      </c>
      <c r="D85" s="176"/>
      <c r="E85" s="177" t="n">
        <v>0.375</v>
      </c>
      <c r="F85" s="178"/>
      <c r="G85" s="179"/>
      <c r="H85" s="180"/>
      <c r="I85" s="180"/>
      <c r="M85" s="181" t="s">
        <v>190</v>
      </c>
      <c r="O85" s="158"/>
    </row>
    <row r="86" customFormat="false" ht="12.75" hidden="false" customHeight="false" outlineLevel="0" collapsed="false">
      <c r="A86" s="159" t="n">
        <v>23</v>
      </c>
      <c r="B86" s="160" t="s">
        <v>191</v>
      </c>
      <c r="C86" s="161" t="s">
        <v>192</v>
      </c>
      <c r="D86" s="162" t="s">
        <v>114</v>
      </c>
      <c r="E86" s="163" t="n">
        <v>91.16</v>
      </c>
      <c r="F86" s="163" t="n">
        <v>405</v>
      </c>
      <c r="G86" s="164" t="n">
        <f aca="false">E86*F86</f>
        <v>36919.8</v>
      </c>
      <c r="H86" s="165" t="n">
        <v>0.0076</v>
      </c>
      <c r="I86" s="165" t="n">
        <f aca="false">E86*H86</f>
        <v>0.692816</v>
      </c>
      <c r="O86" s="158" t="n">
        <v>2</v>
      </c>
      <c r="AA86" s="132" t="n">
        <v>12</v>
      </c>
      <c r="AB86" s="132" t="n">
        <v>0</v>
      </c>
      <c r="AC86" s="132" t="n">
        <v>6</v>
      </c>
      <c r="AZ86" s="132" t="n">
        <v>1</v>
      </c>
      <c r="BA86" s="132" t="n">
        <f aca="false">IF(AZ86=1,G86,0)</f>
        <v>36919.8</v>
      </c>
      <c r="BB86" s="132" t="n">
        <f aca="false">IF(AZ86=2,G86,0)</f>
        <v>0</v>
      </c>
      <c r="BC86" s="132" t="n">
        <f aca="false">IF(AZ86=3,G86,0)</f>
        <v>0</v>
      </c>
      <c r="BD86" s="132" t="n">
        <f aca="false">IF(AZ86=4,G86,0)</f>
        <v>0</v>
      </c>
      <c r="BE86" s="132" t="n">
        <f aca="false">IF(AZ86=5,G86,0)</f>
        <v>0</v>
      </c>
    </row>
    <row r="87" customFormat="false" ht="12.75" hidden="false" customHeight="true" outlineLevel="0" collapsed="false">
      <c r="A87" s="174"/>
      <c r="B87" s="175"/>
      <c r="C87" s="176" t="s">
        <v>193</v>
      </c>
      <c r="D87" s="176"/>
      <c r="E87" s="177" t="n">
        <v>38.475</v>
      </c>
      <c r="F87" s="178"/>
      <c r="G87" s="179"/>
      <c r="H87" s="180"/>
      <c r="I87" s="180"/>
      <c r="M87" s="181" t="s">
        <v>193</v>
      </c>
      <c r="O87" s="158"/>
    </row>
    <row r="88" customFormat="false" ht="12.75" hidden="false" customHeight="true" outlineLevel="0" collapsed="false">
      <c r="A88" s="174"/>
      <c r="B88" s="175"/>
      <c r="C88" s="176" t="s">
        <v>194</v>
      </c>
      <c r="D88" s="176"/>
      <c r="E88" s="177" t="n">
        <v>35.525</v>
      </c>
      <c r="F88" s="178"/>
      <c r="G88" s="179"/>
      <c r="H88" s="180"/>
      <c r="I88" s="180"/>
      <c r="M88" s="181" t="s">
        <v>194</v>
      </c>
      <c r="O88" s="158"/>
    </row>
    <row r="89" customFormat="false" ht="12.75" hidden="false" customHeight="true" outlineLevel="0" collapsed="false">
      <c r="A89" s="174"/>
      <c r="B89" s="175"/>
      <c r="C89" s="176" t="s">
        <v>195</v>
      </c>
      <c r="D89" s="176"/>
      <c r="E89" s="177" t="n">
        <v>9.375</v>
      </c>
      <c r="F89" s="178"/>
      <c r="G89" s="179"/>
      <c r="H89" s="180"/>
      <c r="I89" s="180"/>
      <c r="M89" s="181" t="s">
        <v>195</v>
      </c>
      <c r="O89" s="158"/>
    </row>
    <row r="90" customFormat="false" ht="12.75" hidden="false" customHeight="true" outlineLevel="0" collapsed="false">
      <c r="A90" s="174"/>
      <c r="B90" s="175"/>
      <c r="C90" s="176" t="s">
        <v>196</v>
      </c>
      <c r="D90" s="176"/>
      <c r="E90" s="177" t="n">
        <v>5.1</v>
      </c>
      <c r="F90" s="178"/>
      <c r="G90" s="179"/>
      <c r="H90" s="180"/>
      <c r="I90" s="180"/>
      <c r="M90" s="181" t="s">
        <v>196</v>
      </c>
      <c r="O90" s="158"/>
    </row>
    <row r="91" customFormat="false" ht="12.75" hidden="false" customHeight="true" outlineLevel="0" collapsed="false">
      <c r="A91" s="174"/>
      <c r="B91" s="175"/>
      <c r="C91" s="176" t="s">
        <v>197</v>
      </c>
      <c r="D91" s="176"/>
      <c r="E91" s="177" t="n">
        <v>0</v>
      </c>
      <c r="F91" s="178"/>
      <c r="G91" s="179"/>
      <c r="H91" s="180"/>
      <c r="I91" s="180"/>
      <c r="M91" s="181" t="s">
        <v>197</v>
      </c>
      <c r="O91" s="158"/>
    </row>
    <row r="92" customFormat="false" ht="12.75" hidden="false" customHeight="true" outlineLevel="0" collapsed="false">
      <c r="A92" s="174"/>
      <c r="B92" s="175"/>
      <c r="C92" s="176" t="s">
        <v>198</v>
      </c>
      <c r="D92" s="176"/>
      <c r="E92" s="177" t="n">
        <v>1.125</v>
      </c>
      <c r="F92" s="178"/>
      <c r="G92" s="179"/>
      <c r="H92" s="180"/>
      <c r="I92" s="180"/>
      <c r="M92" s="181" t="s">
        <v>198</v>
      </c>
      <c r="O92" s="158"/>
    </row>
    <row r="93" customFormat="false" ht="12.75" hidden="false" customHeight="true" outlineLevel="0" collapsed="false">
      <c r="A93" s="174"/>
      <c r="B93" s="175"/>
      <c r="C93" s="176" t="s">
        <v>199</v>
      </c>
      <c r="D93" s="176"/>
      <c r="E93" s="177" t="n">
        <v>1.56</v>
      </c>
      <c r="F93" s="178"/>
      <c r="G93" s="179"/>
      <c r="H93" s="180"/>
      <c r="I93" s="180"/>
      <c r="M93" s="181" t="s">
        <v>199</v>
      </c>
      <c r="O93" s="158"/>
    </row>
    <row r="94" customFormat="false" ht="12.75" hidden="false" customHeight="false" outlineLevel="0" collapsed="false">
      <c r="A94" s="159" t="n">
        <v>24</v>
      </c>
      <c r="B94" s="160" t="s">
        <v>200</v>
      </c>
      <c r="C94" s="161" t="s">
        <v>201</v>
      </c>
      <c r="D94" s="162" t="s">
        <v>114</v>
      </c>
      <c r="E94" s="163" t="n">
        <v>143.94</v>
      </c>
      <c r="F94" s="163" t="n">
        <v>405</v>
      </c>
      <c r="G94" s="164" t="n">
        <f aca="false">E94*F94</f>
        <v>58295.7</v>
      </c>
      <c r="H94" s="165" t="n">
        <v>0.0076</v>
      </c>
      <c r="I94" s="165" t="n">
        <f aca="false">E94*H94</f>
        <v>1.093944</v>
      </c>
      <c r="O94" s="158" t="n">
        <v>2</v>
      </c>
      <c r="AA94" s="132" t="n">
        <v>12</v>
      </c>
      <c r="AB94" s="132" t="n">
        <v>0</v>
      </c>
      <c r="AC94" s="132" t="n">
        <v>7</v>
      </c>
      <c r="AZ94" s="132" t="n">
        <v>1</v>
      </c>
      <c r="BA94" s="132" t="n">
        <f aca="false">IF(AZ94=1,G94,0)</f>
        <v>58295.7</v>
      </c>
      <c r="BB94" s="132" t="n">
        <f aca="false">IF(AZ94=2,G94,0)</f>
        <v>0</v>
      </c>
      <c r="BC94" s="132" t="n">
        <f aca="false">IF(AZ94=3,G94,0)</f>
        <v>0</v>
      </c>
      <c r="BD94" s="132" t="n">
        <f aca="false">IF(AZ94=4,G94,0)</f>
        <v>0</v>
      </c>
      <c r="BE94" s="132" t="n">
        <f aca="false">IF(AZ94=5,G94,0)</f>
        <v>0</v>
      </c>
    </row>
    <row r="95" customFormat="false" ht="12.75" hidden="false" customHeight="true" outlineLevel="0" collapsed="false">
      <c r="A95" s="174"/>
      <c r="B95" s="175"/>
      <c r="C95" s="176" t="s">
        <v>202</v>
      </c>
      <c r="D95" s="176"/>
      <c r="E95" s="177" t="n">
        <v>0</v>
      </c>
      <c r="F95" s="178"/>
      <c r="G95" s="179"/>
      <c r="H95" s="180"/>
      <c r="I95" s="180"/>
      <c r="M95" s="181" t="s">
        <v>202</v>
      </c>
      <c r="O95" s="158"/>
    </row>
    <row r="96" customFormat="false" ht="12.75" hidden="false" customHeight="true" outlineLevel="0" collapsed="false">
      <c r="A96" s="174"/>
      <c r="B96" s="175"/>
      <c r="C96" s="176" t="s">
        <v>203</v>
      </c>
      <c r="D96" s="176"/>
      <c r="E96" s="177" t="n">
        <v>47.3</v>
      </c>
      <c r="F96" s="178"/>
      <c r="G96" s="179"/>
      <c r="H96" s="180"/>
      <c r="I96" s="180"/>
      <c r="M96" s="181" t="s">
        <v>203</v>
      </c>
      <c r="O96" s="158"/>
    </row>
    <row r="97" customFormat="false" ht="12.75" hidden="false" customHeight="true" outlineLevel="0" collapsed="false">
      <c r="A97" s="174"/>
      <c r="B97" s="175"/>
      <c r="C97" s="176" t="s">
        <v>204</v>
      </c>
      <c r="D97" s="176"/>
      <c r="E97" s="177" t="n">
        <v>-3.2</v>
      </c>
      <c r="F97" s="178"/>
      <c r="G97" s="179"/>
      <c r="H97" s="180"/>
      <c r="I97" s="180"/>
      <c r="M97" s="181" t="s">
        <v>204</v>
      </c>
      <c r="O97" s="158"/>
    </row>
    <row r="98" customFormat="false" ht="12.75" hidden="false" customHeight="true" outlineLevel="0" collapsed="false">
      <c r="A98" s="174"/>
      <c r="B98" s="175"/>
      <c r="C98" s="176" t="s">
        <v>149</v>
      </c>
      <c r="D98" s="176"/>
      <c r="E98" s="177" t="n">
        <v>0</v>
      </c>
      <c r="F98" s="178"/>
      <c r="G98" s="179"/>
      <c r="H98" s="180"/>
      <c r="I98" s="180"/>
      <c r="M98" s="181" t="s">
        <v>149</v>
      </c>
      <c r="O98" s="158"/>
    </row>
    <row r="99" customFormat="false" ht="12.75" hidden="false" customHeight="true" outlineLevel="0" collapsed="false">
      <c r="A99" s="174"/>
      <c r="B99" s="175"/>
      <c r="C99" s="176" t="s">
        <v>205</v>
      </c>
      <c r="D99" s="176"/>
      <c r="E99" s="177" t="n">
        <v>0</v>
      </c>
      <c r="F99" s="178"/>
      <c r="G99" s="179"/>
      <c r="H99" s="180"/>
      <c r="I99" s="180"/>
      <c r="M99" s="181" t="s">
        <v>205</v>
      </c>
      <c r="O99" s="158"/>
    </row>
    <row r="100" customFormat="false" ht="12.75" hidden="false" customHeight="true" outlineLevel="0" collapsed="false">
      <c r="A100" s="174"/>
      <c r="B100" s="175"/>
      <c r="C100" s="176" t="s">
        <v>206</v>
      </c>
      <c r="D100" s="176"/>
      <c r="E100" s="177" t="n">
        <v>22.95</v>
      </c>
      <c r="F100" s="178"/>
      <c r="G100" s="179"/>
      <c r="H100" s="180"/>
      <c r="I100" s="180"/>
      <c r="M100" s="181" t="s">
        <v>206</v>
      </c>
      <c r="O100" s="158"/>
    </row>
    <row r="101" customFormat="false" ht="12.75" hidden="false" customHeight="true" outlineLevel="0" collapsed="false">
      <c r="A101" s="174"/>
      <c r="B101" s="175"/>
      <c r="C101" s="176" t="s">
        <v>207</v>
      </c>
      <c r="D101" s="176"/>
      <c r="E101" s="177" t="n">
        <v>0</v>
      </c>
      <c r="F101" s="178"/>
      <c r="G101" s="179"/>
      <c r="H101" s="180"/>
      <c r="I101" s="180"/>
      <c r="M101" s="181" t="s">
        <v>207</v>
      </c>
      <c r="O101" s="158"/>
    </row>
    <row r="102" customFormat="false" ht="12.75" hidden="false" customHeight="true" outlineLevel="0" collapsed="false">
      <c r="A102" s="174"/>
      <c r="B102" s="175"/>
      <c r="C102" s="176" t="s">
        <v>208</v>
      </c>
      <c r="D102" s="176"/>
      <c r="E102" s="177" t="n">
        <v>22.14</v>
      </c>
      <c r="F102" s="178"/>
      <c r="G102" s="179"/>
      <c r="H102" s="180"/>
      <c r="I102" s="180"/>
      <c r="M102" s="181" t="s">
        <v>208</v>
      </c>
      <c r="O102" s="158"/>
    </row>
    <row r="103" customFormat="false" ht="12.75" hidden="false" customHeight="true" outlineLevel="0" collapsed="false">
      <c r="A103" s="174"/>
      <c r="B103" s="175"/>
      <c r="C103" s="176" t="s">
        <v>209</v>
      </c>
      <c r="D103" s="176"/>
      <c r="E103" s="177" t="n">
        <v>54.75</v>
      </c>
      <c r="F103" s="178"/>
      <c r="G103" s="179"/>
      <c r="H103" s="180"/>
      <c r="I103" s="180"/>
      <c r="M103" s="181" t="s">
        <v>209</v>
      </c>
      <c r="O103" s="158"/>
    </row>
    <row r="104" customFormat="false" ht="12.75" hidden="false" customHeight="false" outlineLevel="0" collapsed="false">
      <c r="A104" s="159" t="n">
        <v>25</v>
      </c>
      <c r="B104" s="160" t="s">
        <v>210</v>
      </c>
      <c r="C104" s="161" t="s">
        <v>211</v>
      </c>
      <c r="D104" s="162" t="s">
        <v>114</v>
      </c>
      <c r="E104" s="163" t="n">
        <v>531.9375</v>
      </c>
      <c r="F104" s="163" t="n">
        <v>405</v>
      </c>
      <c r="G104" s="164" t="n">
        <f aca="false">E104*F104</f>
        <v>215434.6875</v>
      </c>
      <c r="H104" s="165" t="n">
        <v>0.00906</v>
      </c>
      <c r="I104" s="165" t="n">
        <f aca="false">E104*H104</f>
        <v>4.81935375</v>
      </c>
      <c r="O104" s="158" t="n">
        <v>2</v>
      </c>
      <c r="AA104" s="132" t="n">
        <v>12</v>
      </c>
      <c r="AB104" s="132" t="n">
        <v>0</v>
      </c>
      <c r="AC104" s="132" t="n">
        <v>8</v>
      </c>
      <c r="AZ104" s="132" t="n">
        <v>1</v>
      </c>
      <c r="BA104" s="132" t="n">
        <f aca="false">IF(AZ104=1,G104,0)</f>
        <v>215434.6875</v>
      </c>
      <c r="BB104" s="132" t="n">
        <f aca="false">IF(AZ104=2,G104,0)</f>
        <v>0</v>
      </c>
      <c r="BC104" s="132" t="n">
        <f aca="false">IF(AZ104=3,G104,0)</f>
        <v>0</v>
      </c>
      <c r="BD104" s="132" t="n">
        <f aca="false">IF(AZ104=4,G104,0)</f>
        <v>0</v>
      </c>
      <c r="BE104" s="132" t="n">
        <f aca="false">IF(AZ104=5,G104,0)</f>
        <v>0</v>
      </c>
    </row>
    <row r="105" customFormat="false" ht="12.75" hidden="false" customHeight="true" outlineLevel="0" collapsed="false">
      <c r="A105" s="174"/>
      <c r="B105" s="175"/>
      <c r="C105" s="176" t="s">
        <v>212</v>
      </c>
      <c r="D105" s="176"/>
      <c r="E105" s="177" t="n">
        <v>760.32</v>
      </c>
      <c r="F105" s="178"/>
      <c r="G105" s="179"/>
      <c r="H105" s="180"/>
      <c r="I105" s="180"/>
      <c r="M105" s="181" t="s">
        <v>212</v>
      </c>
      <c r="O105" s="158"/>
    </row>
    <row r="106" customFormat="false" ht="12.75" hidden="false" customHeight="true" outlineLevel="0" collapsed="false">
      <c r="A106" s="174"/>
      <c r="B106" s="175"/>
      <c r="C106" s="176" t="s">
        <v>213</v>
      </c>
      <c r="D106" s="176"/>
      <c r="E106" s="177" t="n">
        <v>0</v>
      </c>
      <c r="F106" s="178"/>
      <c r="G106" s="179"/>
      <c r="H106" s="180"/>
      <c r="I106" s="180"/>
      <c r="M106" s="181" t="s">
        <v>213</v>
      </c>
      <c r="O106" s="158"/>
    </row>
    <row r="107" customFormat="false" ht="12.75" hidden="false" customHeight="true" outlineLevel="0" collapsed="false">
      <c r="A107" s="174"/>
      <c r="B107" s="175"/>
      <c r="C107" s="176" t="s">
        <v>214</v>
      </c>
      <c r="D107" s="176"/>
      <c r="E107" s="177" t="n">
        <v>-71.775</v>
      </c>
      <c r="F107" s="178"/>
      <c r="G107" s="179"/>
      <c r="H107" s="180"/>
      <c r="I107" s="180"/>
      <c r="M107" s="181" t="s">
        <v>214</v>
      </c>
      <c r="O107" s="158"/>
    </row>
    <row r="108" customFormat="false" ht="12.75" hidden="false" customHeight="true" outlineLevel="0" collapsed="false">
      <c r="A108" s="174"/>
      <c r="B108" s="175"/>
      <c r="C108" s="176" t="s">
        <v>215</v>
      </c>
      <c r="D108" s="176"/>
      <c r="E108" s="177" t="n">
        <v>-100.2375</v>
      </c>
      <c r="F108" s="178"/>
      <c r="G108" s="179"/>
      <c r="H108" s="180"/>
      <c r="I108" s="180"/>
      <c r="M108" s="181" t="s">
        <v>215</v>
      </c>
      <c r="O108" s="158"/>
    </row>
    <row r="109" customFormat="false" ht="12.75" hidden="false" customHeight="true" outlineLevel="0" collapsed="false">
      <c r="A109" s="174"/>
      <c r="B109" s="175"/>
      <c r="C109" s="176" t="s">
        <v>216</v>
      </c>
      <c r="D109" s="176"/>
      <c r="E109" s="177" t="n">
        <v>-12.255</v>
      </c>
      <c r="F109" s="178"/>
      <c r="G109" s="179"/>
      <c r="H109" s="180"/>
      <c r="I109" s="180"/>
      <c r="M109" s="181" t="s">
        <v>216</v>
      </c>
      <c r="O109" s="158"/>
    </row>
    <row r="110" customFormat="false" ht="12.75" hidden="false" customHeight="true" outlineLevel="0" collapsed="false">
      <c r="A110" s="174"/>
      <c r="B110" s="175"/>
      <c r="C110" s="176" t="s">
        <v>217</v>
      </c>
      <c r="D110" s="176"/>
      <c r="E110" s="177" t="n">
        <v>-26.25</v>
      </c>
      <c r="F110" s="178"/>
      <c r="G110" s="179"/>
      <c r="H110" s="180"/>
      <c r="I110" s="180"/>
      <c r="M110" s="181" t="s">
        <v>217</v>
      </c>
      <c r="O110" s="158"/>
    </row>
    <row r="111" customFormat="false" ht="12.75" hidden="false" customHeight="true" outlineLevel="0" collapsed="false">
      <c r="A111" s="174"/>
      <c r="B111" s="175"/>
      <c r="C111" s="176" t="s">
        <v>218</v>
      </c>
      <c r="D111" s="176"/>
      <c r="E111" s="177" t="n">
        <v>-2.25</v>
      </c>
      <c r="F111" s="178"/>
      <c r="G111" s="179"/>
      <c r="H111" s="180"/>
      <c r="I111" s="180"/>
      <c r="M111" s="181" t="s">
        <v>218</v>
      </c>
      <c r="O111" s="158"/>
    </row>
    <row r="112" customFormat="false" ht="12.75" hidden="false" customHeight="true" outlineLevel="0" collapsed="false">
      <c r="A112" s="174"/>
      <c r="B112" s="175"/>
      <c r="C112" s="176" t="s">
        <v>219</v>
      </c>
      <c r="D112" s="176"/>
      <c r="E112" s="177" t="n">
        <v>-4.95</v>
      </c>
      <c r="F112" s="178"/>
      <c r="G112" s="179"/>
      <c r="H112" s="180"/>
      <c r="I112" s="180"/>
      <c r="M112" s="181" t="s">
        <v>219</v>
      </c>
      <c r="O112" s="158"/>
    </row>
    <row r="113" customFormat="false" ht="12.75" hidden="false" customHeight="true" outlineLevel="0" collapsed="false">
      <c r="A113" s="174"/>
      <c r="B113" s="175"/>
      <c r="C113" s="176" t="s">
        <v>220</v>
      </c>
      <c r="D113" s="176"/>
      <c r="E113" s="177" t="n">
        <v>-2.565</v>
      </c>
      <c r="F113" s="178"/>
      <c r="G113" s="179"/>
      <c r="H113" s="180"/>
      <c r="I113" s="180"/>
      <c r="M113" s="181" t="s">
        <v>220</v>
      </c>
      <c r="O113" s="158"/>
    </row>
    <row r="114" customFormat="false" ht="12.75" hidden="false" customHeight="true" outlineLevel="0" collapsed="false">
      <c r="A114" s="174"/>
      <c r="B114" s="175"/>
      <c r="C114" s="176" t="s">
        <v>221</v>
      </c>
      <c r="D114" s="176"/>
      <c r="E114" s="177" t="n">
        <v>-8.1</v>
      </c>
      <c r="F114" s="178"/>
      <c r="G114" s="179"/>
      <c r="H114" s="180"/>
      <c r="I114" s="180"/>
      <c r="M114" s="181" t="s">
        <v>221</v>
      </c>
      <c r="O114" s="158"/>
    </row>
    <row r="115" customFormat="false" ht="12.75" hidden="false" customHeight="false" outlineLevel="0" collapsed="false">
      <c r="A115" s="159" t="n">
        <v>26</v>
      </c>
      <c r="B115" s="160" t="s">
        <v>222</v>
      </c>
      <c r="C115" s="161" t="s">
        <v>223</v>
      </c>
      <c r="D115" s="162" t="s">
        <v>114</v>
      </c>
      <c r="E115" s="163" t="n">
        <v>35.695</v>
      </c>
      <c r="F115" s="163" t="n">
        <v>442</v>
      </c>
      <c r="G115" s="164" t="n">
        <f aca="false">E115*F115</f>
        <v>15777.19</v>
      </c>
      <c r="H115" s="165" t="n">
        <v>0.00618</v>
      </c>
      <c r="I115" s="165" t="n">
        <f aca="false">E115*H115</f>
        <v>0.2205951</v>
      </c>
      <c r="O115" s="158" t="n">
        <v>2</v>
      </c>
      <c r="AA115" s="132" t="n">
        <v>12</v>
      </c>
      <c r="AB115" s="132" t="n">
        <v>0</v>
      </c>
      <c r="AC115" s="132" t="n">
        <v>33</v>
      </c>
      <c r="AZ115" s="132" t="n">
        <v>1</v>
      </c>
      <c r="BA115" s="132" t="n">
        <f aca="false">IF(AZ115=1,G115,0)</f>
        <v>15777.19</v>
      </c>
      <c r="BB115" s="132" t="n">
        <f aca="false">IF(AZ115=2,G115,0)</f>
        <v>0</v>
      </c>
      <c r="BC115" s="132" t="n">
        <f aca="false">IF(AZ115=3,G115,0)</f>
        <v>0</v>
      </c>
      <c r="BD115" s="132" t="n">
        <f aca="false">IF(AZ115=4,G115,0)</f>
        <v>0</v>
      </c>
      <c r="BE115" s="132" t="n">
        <f aca="false">IF(AZ115=5,G115,0)</f>
        <v>0</v>
      </c>
    </row>
    <row r="116" customFormat="false" ht="12.75" hidden="false" customHeight="true" outlineLevel="0" collapsed="false">
      <c r="A116" s="174"/>
      <c r="B116" s="175"/>
      <c r="C116" s="176" t="s">
        <v>224</v>
      </c>
      <c r="D116" s="176"/>
      <c r="E116" s="177" t="n">
        <v>34.755</v>
      </c>
      <c r="F116" s="178"/>
      <c r="G116" s="179"/>
      <c r="H116" s="180"/>
      <c r="I116" s="180"/>
      <c r="M116" s="181" t="s">
        <v>224</v>
      </c>
      <c r="O116" s="158"/>
    </row>
    <row r="117" customFormat="false" ht="12.75" hidden="false" customHeight="true" outlineLevel="0" collapsed="false">
      <c r="A117" s="174"/>
      <c r="B117" s="175"/>
      <c r="C117" s="176" t="s">
        <v>225</v>
      </c>
      <c r="D117" s="176"/>
      <c r="E117" s="177" t="n">
        <v>-4.86</v>
      </c>
      <c r="F117" s="178"/>
      <c r="G117" s="179"/>
      <c r="H117" s="180"/>
      <c r="I117" s="180"/>
      <c r="M117" s="181" t="s">
        <v>225</v>
      </c>
      <c r="O117" s="158"/>
    </row>
    <row r="118" customFormat="false" ht="12.75" hidden="false" customHeight="true" outlineLevel="0" collapsed="false">
      <c r="A118" s="174"/>
      <c r="B118" s="175"/>
      <c r="C118" s="176" t="s">
        <v>226</v>
      </c>
      <c r="D118" s="176"/>
      <c r="E118" s="177" t="n">
        <v>5.8</v>
      </c>
      <c r="F118" s="178"/>
      <c r="G118" s="179"/>
      <c r="H118" s="180"/>
      <c r="I118" s="180"/>
      <c r="M118" s="181" t="s">
        <v>226</v>
      </c>
      <c r="O118" s="158"/>
    </row>
    <row r="119" customFormat="false" ht="12.75" hidden="false" customHeight="false" outlineLevel="0" collapsed="false">
      <c r="A119" s="159" t="n">
        <v>27</v>
      </c>
      <c r="B119" s="160" t="s">
        <v>227</v>
      </c>
      <c r="C119" s="161" t="s">
        <v>228</v>
      </c>
      <c r="D119" s="162" t="s">
        <v>99</v>
      </c>
      <c r="E119" s="163" t="n">
        <v>122.55</v>
      </c>
      <c r="F119" s="163" t="n">
        <v>78.6</v>
      </c>
      <c r="G119" s="164" t="n">
        <f aca="false">E119*F119</f>
        <v>9632.43</v>
      </c>
      <c r="H119" s="165" t="n">
        <v>0</v>
      </c>
      <c r="I119" s="165" t="n">
        <f aca="false">E119*H119</f>
        <v>0</v>
      </c>
      <c r="O119" s="158" t="n">
        <v>2</v>
      </c>
      <c r="AA119" s="132" t="n">
        <v>12</v>
      </c>
      <c r="AB119" s="132" t="n">
        <v>0</v>
      </c>
      <c r="AC119" s="132" t="n">
        <v>9</v>
      </c>
      <c r="AZ119" s="132" t="n">
        <v>1</v>
      </c>
      <c r="BA119" s="132" t="n">
        <f aca="false">IF(AZ119=1,G119,0)</f>
        <v>9632.43</v>
      </c>
      <c r="BB119" s="132" t="n">
        <f aca="false">IF(AZ119=2,G119,0)</f>
        <v>0</v>
      </c>
      <c r="BC119" s="132" t="n">
        <f aca="false">IF(AZ119=3,G119,0)</f>
        <v>0</v>
      </c>
      <c r="BD119" s="132" t="n">
        <f aca="false">IF(AZ119=4,G119,0)</f>
        <v>0</v>
      </c>
      <c r="BE119" s="132" t="n">
        <f aca="false">IF(AZ119=5,G119,0)</f>
        <v>0</v>
      </c>
    </row>
    <row r="120" customFormat="false" ht="12.75" hidden="false" customHeight="true" outlineLevel="0" collapsed="false">
      <c r="A120" s="174"/>
      <c r="B120" s="175"/>
      <c r="C120" s="176" t="s">
        <v>229</v>
      </c>
      <c r="D120" s="176"/>
      <c r="E120" s="177" t="n">
        <v>43.5</v>
      </c>
      <c r="F120" s="178"/>
      <c r="G120" s="179"/>
      <c r="H120" s="180"/>
      <c r="I120" s="180"/>
      <c r="M120" s="181" t="s">
        <v>229</v>
      </c>
      <c r="O120" s="158"/>
    </row>
    <row r="121" customFormat="false" ht="12.75" hidden="false" customHeight="true" outlineLevel="0" collapsed="false">
      <c r="A121" s="174"/>
      <c r="B121" s="175"/>
      <c r="C121" s="176" t="s">
        <v>230</v>
      </c>
      <c r="D121" s="176"/>
      <c r="E121" s="177" t="n">
        <v>60.75</v>
      </c>
      <c r="F121" s="178"/>
      <c r="G121" s="179"/>
      <c r="H121" s="180"/>
      <c r="I121" s="180"/>
      <c r="M121" s="181" t="s">
        <v>230</v>
      </c>
      <c r="O121" s="158"/>
    </row>
    <row r="122" customFormat="false" ht="12.75" hidden="false" customHeight="true" outlineLevel="0" collapsed="false">
      <c r="A122" s="174"/>
      <c r="B122" s="175"/>
      <c r="C122" s="176" t="s">
        <v>231</v>
      </c>
      <c r="D122" s="176"/>
      <c r="E122" s="177" t="n">
        <v>4.5</v>
      </c>
      <c r="F122" s="178"/>
      <c r="G122" s="179"/>
      <c r="H122" s="180"/>
      <c r="I122" s="180"/>
      <c r="M122" s="181" t="s">
        <v>231</v>
      </c>
      <c r="O122" s="158"/>
    </row>
    <row r="123" customFormat="false" ht="12.75" hidden="false" customHeight="true" outlineLevel="0" collapsed="false">
      <c r="A123" s="174"/>
      <c r="B123" s="175"/>
      <c r="C123" s="176" t="s">
        <v>232</v>
      </c>
      <c r="D123" s="176"/>
      <c r="E123" s="177" t="n">
        <v>12</v>
      </c>
      <c r="F123" s="178"/>
      <c r="G123" s="179"/>
      <c r="H123" s="180"/>
      <c r="I123" s="180"/>
      <c r="M123" s="181" t="s">
        <v>232</v>
      </c>
      <c r="O123" s="158"/>
    </row>
    <row r="124" customFormat="false" ht="12.75" hidden="false" customHeight="true" outlineLevel="0" collapsed="false">
      <c r="A124" s="174"/>
      <c r="B124" s="175"/>
      <c r="C124" s="176" t="s">
        <v>233</v>
      </c>
      <c r="D124" s="176"/>
      <c r="E124" s="177" t="n">
        <v>1.8</v>
      </c>
      <c r="F124" s="178"/>
      <c r="G124" s="179"/>
      <c r="H124" s="180"/>
      <c r="I124" s="180"/>
      <c r="M124" s="181" t="s">
        <v>233</v>
      </c>
      <c r="O124" s="158"/>
    </row>
    <row r="125" customFormat="false" ht="12.75" hidden="false" customHeight="false" outlineLevel="0" collapsed="false">
      <c r="A125" s="159" t="n">
        <v>28</v>
      </c>
      <c r="B125" s="160" t="s">
        <v>27</v>
      </c>
      <c r="C125" s="161" t="s">
        <v>234</v>
      </c>
      <c r="D125" s="162" t="s">
        <v>114</v>
      </c>
      <c r="E125" s="163" t="n">
        <v>10.845</v>
      </c>
      <c r="F125" s="163" t="n">
        <v>220</v>
      </c>
      <c r="G125" s="164" t="n">
        <f aca="false">E125*F125</f>
        <v>2385.9</v>
      </c>
      <c r="H125" s="165" t="n">
        <v>0</v>
      </c>
      <c r="I125" s="165" t="n">
        <f aca="false">E125*H125</f>
        <v>0</v>
      </c>
      <c r="O125" s="158" t="n">
        <v>2</v>
      </c>
      <c r="AA125" s="132" t="n">
        <v>12</v>
      </c>
      <c r="AB125" s="132" t="n">
        <v>0</v>
      </c>
      <c r="AC125" s="132" t="n">
        <v>84</v>
      </c>
      <c r="AZ125" s="132" t="n">
        <v>1</v>
      </c>
      <c r="BA125" s="132" t="n">
        <f aca="false">IF(AZ125=1,G125,0)</f>
        <v>2385.9</v>
      </c>
      <c r="BB125" s="132" t="n">
        <f aca="false">IF(AZ125=2,G125,0)</f>
        <v>0</v>
      </c>
      <c r="BC125" s="132" t="n">
        <f aca="false">IF(AZ125=3,G125,0)</f>
        <v>0</v>
      </c>
      <c r="BD125" s="132" t="n">
        <f aca="false">IF(AZ125=4,G125,0)</f>
        <v>0</v>
      </c>
      <c r="BE125" s="132" t="n">
        <f aca="false">IF(AZ125=5,G125,0)</f>
        <v>0</v>
      </c>
    </row>
    <row r="126" customFormat="false" ht="12.75" hidden="false" customHeight="true" outlineLevel="0" collapsed="false">
      <c r="A126" s="174"/>
      <c r="B126" s="175"/>
      <c r="C126" s="176" t="s">
        <v>235</v>
      </c>
      <c r="D126" s="176"/>
      <c r="E126" s="177" t="n">
        <v>0</v>
      </c>
      <c r="F126" s="178"/>
      <c r="G126" s="179"/>
      <c r="H126" s="180"/>
      <c r="I126" s="180"/>
      <c r="M126" s="181" t="s">
        <v>235</v>
      </c>
      <c r="O126" s="158"/>
    </row>
    <row r="127" customFormat="false" ht="12.75" hidden="false" customHeight="true" outlineLevel="0" collapsed="false">
      <c r="A127" s="174"/>
      <c r="B127" s="175"/>
      <c r="C127" s="176" t="s">
        <v>236</v>
      </c>
      <c r="D127" s="176"/>
      <c r="E127" s="177" t="n">
        <v>8.1</v>
      </c>
      <c r="F127" s="178"/>
      <c r="G127" s="179"/>
      <c r="H127" s="180"/>
      <c r="I127" s="180"/>
      <c r="M127" s="181" t="s">
        <v>236</v>
      </c>
      <c r="O127" s="158"/>
    </row>
    <row r="128" customFormat="false" ht="12.75" hidden="false" customHeight="true" outlineLevel="0" collapsed="false">
      <c r="A128" s="174"/>
      <c r="B128" s="175"/>
      <c r="C128" s="176" t="s">
        <v>237</v>
      </c>
      <c r="D128" s="176"/>
      <c r="E128" s="177" t="n">
        <v>2.745</v>
      </c>
      <c r="F128" s="178"/>
      <c r="G128" s="179"/>
      <c r="H128" s="180"/>
      <c r="I128" s="180"/>
      <c r="M128" s="181" t="s">
        <v>237</v>
      </c>
      <c r="O128" s="158"/>
    </row>
    <row r="129" customFormat="false" ht="12.75" hidden="false" customHeight="false" outlineLevel="0" collapsed="false">
      <c r="A129" s="159" t="n">
        <v>29</v>
      </c>
      <c r="B129" s="160" t="s">
        <v>238</v>
      </c>
      <c r="C129" s="161" t="s">
        <v>239</v>
      </c>
      <c r="D129" s="162" t="s">
        <v>99</v>
      </c>
      <c r="E129" s="163" t="n">
        <v>368.2</v>
      </c>
      <c r="F129" s="163" t="n">
        <v>29</v>
      </c>
      <c r="G129" s="164" t="n">
        <f aca="false">E129*F129</f>
        <v>10677.8</v>
      </c>
      <c r="H129" s="165" t="n">
        <v>0</v>
      </c>
      <c r="I129" s="165" t="n">
        <f aca="false">E129*H129</f>
        <v>0</v>
      </c>
      <c r="O129" s="158" t="n">
        <v>2</v>
      </c>
      <c r="AA129" s="132" t="n">
        <v>12</v>
      </c>
      <c r="AB129" s="132" t="n">
        <v>0</v>
      </c>
      <c r="AC129" s="132" t="n">
        <v>10</v>
      </c>
      <c r="AZ129" s="132" t="n">
        <v>1</v>
      </c>
      <c r="BA129" s="132" t="n">
        <f aca="false">IF(AZ129=1,G129,0)</f>
        <v>10677.8</v>
      </c>
      <c r="BB129" s="132" t="n">
        <f aca="false">IF(AZ129=2,G129,0)</f>
        <v>0</v>
      </c>
      <c r="BC129" s="132" t="n">
        <f aca="false">IF(AZ129=3,G129,0)</f>
        <v>0</v>
      </c>
      <c r="BD129" s="132" t="n">
        <f aca="false">IF(AZ129=4,G129,0)</f>
        <v>0</v>
      </c>
      <c r="BE129" s="132" t="n">
        <f aca="false">IF(AZ129=5,G129,0)</f>
        <v>0</v>
      </c>
    </row>
    <row r="130" customFormat="false" ht="12.75" hidden="false" customHeight="true" outlineLevel="0" collapsed="false">
      <c r="A130" s="174"/>
      <c r="B130" s="175"/>
      <c r="C130" s="176" t="s">
        <v>240</v>
      </c>
      <c r="D130" s="176"/>
      <c r="E130" s="177" t="n">
        <v>142.1</v>
      </c>
      <c r="F130" s="178"/>
      <c r="G130" s="179"/>
      <c r="H130" s="180"/>
      <c r="I130" s="180"/>
      <c r="M130" s="181" t="s">
        <v>240</v>
      </c>
      <c r="O130" s="158"/>
    </row>
    <row r="131" customFormat="false" ht="12.75" hidden="false" customHeight="true" outlineLevel="0" collapsed="false">
      <c r="A131" s="174"/>
      <c r="B131" s="175"/>
      <c r="C131" s="176" t="s">
        <v>241</v>
      </c>
      <c r="D131" s="176"/>
      <c r="E131" s="177" t="n">
        <v>153.9</v>
      </c>
      <c r="F131" s="178"/>
      <c r="G131" s="179"/>
      <c r="H131" s="180"/>
      <c r="I131" s="180"/>
      <c r="M131" s="181" t="s">
        <v>241</v>
      </c>
      <c r="O131" s="158"/>
    </row>
    <row r="132" customFormat="false" ht="12.75" hidden="false" customHeight="true" outlineLevel="0" collapsed="false">
      <c r="A132" s="174"/>
      <c r="B132" s="175"/>
      <c r="C132" s="176" t="s">
        <v>242</v>
      </c>
      <c r="D132" s="176"/>
      <c r="E132" s="177" t="n">
        <v>37.5</v>
      </c>
      <c r="F132" s="178"/>
      <c r="G132" s="179"/>
      <c r="H132" s="180"/>
      <c r="I132" s="180"/>
      <c r="M132" s="181" t="s">
        <v>242</v>
      </c>
      <c r="O132" s="158"/>
    </row>
    <row r="133" customFormat="false" ht="12.75" hidden="false" customHeight="true" outlineLevel="0" collapsed="false">
      <c r="A133" s="174"/>
      <c r="B133" s="175"/>
      <c r="C133" s="176" t="s">
        <v>243</v>
      </c>
      <c r="D133" s="176"/>
      <c r="E133" s="177" t="n">
        <v>20.4</v>
      </c>
      <c r="F133" s="178"/>
      <c r="G133" s="179"/>
      <c r="H133" s="180"/>
      <c r="I133" s="180"/>
      <c r="M133" s="181" t="s">
        <v>243</v>
      </c>
      <c r="O133" s="158"/>
    </row>
    <row r="134" customFormat="false" ht="12.75" hidden="false" customHeight="true" outlineLevel="0" collapsed="false">
      <c r="A134" s="174"/>
      <c r="B134" s="175"/>
      <c r="C134" s="176" t="s">
        <v>244</v>
      </c>
      <c r="D134" s="176"/>
      <c r="E134" s="177" t="n">
        <v>6.5</v>
      </c>
      <c r="F134" s="178"/>
      <c r="G134" s="179"/>
      <c r="H134" s="180"/>
      <c r="I134" s="180"/>
      <c r="M134" s="181" t="s">
        <v>244</v>
      </c>
      <c r="O134" s="158"/>
    </row>
    <row r="135" customFormat="false" ht="12.75" hidden="false" customHeight="true" outlineLevel="0" collapsed="false">
      <c r="A135" s="174"/>
      <c r="B135" s="175"/>
      <c r="C135" s="176" t="s">
        <v>245</v>
      </c>
      <c r="D135" s="176"/>
      <c r="E135" s="177" t="n">
        <v>7.8</v>
      </c>
      <c r="F135" s="178"/>
      <c r="G135" s="179"/>
      <c r="H135" s="180"/>
      <c r="I135" s="180"/>
      <c r="M135" s="181" t="s">
        <v>245</v>
      </c>
      <c r="O135" s="158"/>
    </row>
    <row r="136" customFormat="false" ht="12.75" hidden="false" customHeight="false" outlineLevel="0" collapsed="false">
      <c r="A136" s="159" t="n">
        <v>30</v>
      </c>
      <c r="B136" s="160" t="s">
        <v>246</v>
      </c>
      <c r="C136" s="161" t="s">
        <v>247</v>
      </c>
      <c r="D136" s="162" t="s">
        <v>99</v>
      </c>
      <c r="E136" s="163" t="n">
        <v>180.5</v>
      </c>
      <c r="F136" s="163" t="n">
        <v>42</v>
      </c>
      <c r="G136" s="164" t="n">
        <f aca="false">E136*F136</f>
        <v>7581</v>
      </c>
      <c r="H136" s="165" t="n">
        <v>0</v>
      </c>
      <c r="I136" s="165" t="n">
        <f aca="false">E136*H136</f>
        <v>0</v>
      </c>
      <c r="O136" s="158" t="n">
        <v>2</v>
      </c>
      <c r="AA136" s="132" t="n">
        <v>12</v>
      </c>
      <c r="AB136" s="132" t="n">
        <v>0</v>
      </c>
      <c r="AC136" s="132" t="n">
        <v>11</v>
      </c>
      <c r="AZ136" s="132" t="n">
        <v>1</v>
      </c>
      <c r="BA136" s="132" t="n">
        <f aca="false">IF(AZ136=1,G136,0)</f>
        <v>7581</v>
      </c>
      <c r="BB136" s="132" t="n">
        <f aca="false">IF(AZ136=2,G136,0)</f>
        <v>0</v>
      </c>
      <c r="BC136" s="132" t="n">
        <f aca="false">IF(AZ136=3,G136,0)</f>
        <v>0</v>
      </c>
      <c r="BD136" s="132" t="n">
        <f aca="false">IF(AZ136=4,G136,0)</f>
        <v>0</v>
      </c>
      <c r="BE136" s="132" t="n">
        <f aca="false">IF(AZ136=5,G136,0)</f>
        <v>0</v>
      </c>
    </row>
    <row r="137" customFormat="false" ht="12.75" hidden="false" customHeight="true" outlineLevel="0" collapsed="false">
      <c r="A137" s="174"/>
      <c r="B137" s="175"/>
      <c r="C137" s="176" t="s">
        <v>229</v>
      </c>
      <c r="D137" s="176"/>
      <c r="E137" s="177" t="n">
        <v>43.5</v>
      </c>
      <c r="F137" s="178"/>
      <c r="G137" s="179"/>
      <c r="H137" s="180"/>
      <c r="I137" s="180"/>
      <c r="M137" s="181" t="s">
        <v>229</v>
      </c>
      <c r="O137" s="158"/>
    </row>
    <row r="138" customFormat="false" ht="12.75" hidden="false" customHeight="true" outlineLevel="0" collapsed="false">
      <c r="A138" s="174"/>
      <c r="B138" s="175"/>
      <c r="C138" s="176" t="s">
        <v>248</v>
      </c>
      <c r="D138" s="176"/>
      <c r="E138" s="177" t="n">
        <v>62.1</v>
      </c>
      <c r="F138" s="178"/>
      <c r="G138" s="179"/>
      <c r="H138" s="180"/>
      <c r="I138" s="180"/>
      <c r="M138" s="181" t="s">
        <v>248</v>
      </c>
      <c r="O138" s="158"/>
    </row>
    <row r="139" customFormat="false" ht="12.75" hidden="false" customHeight="true" outlineLevel="0" collapsed="false">
      <c r="A139" s="174"/>
      <c r="B139" s="175"/>
      <c r="C139" s="176" t="s">
        <v>249</v>
      </c>
      <c r="D139" s="176"/>
      <c r="E139" s="177" t="n">
        <v>16.5</v>
      </c>
      <c r="F139" s="178"/>
      <c r="G139" s="179"/>
      <c r="H139" s="180"/>
      <c r="I139" s="180"/>
      <c r="M139" s="181" t="s">
        <v>249</v>
      </c>
      <c r="O139" s="158"/>
    </row>
    <row r="140" customFormat="false" ht="12.75" hidden="false" customHeight="true" outlineLevel="0" collapsed="false">
      <c r="A140" s="174"/>
      <c r="B140" s="175"/>
      <c r="C140" s="176" t="s">
        <v>250</v>
      </c>
      <c r="D140" s="176"/>
      <c r="E140" s="177" t="n">
        <v>6.9</v>
      </c>
      <c r="F140" s="178"/>
      <c r="G140" s="179"/>
      <c r="H140" s="180"/>
      <c r="I140" s="180"/>
      <c r="M140" s="181" t="s">
        <v>250</v>
      </c>
      <c r="O140" s="158"/>
    </row>
    <row r="141" customFormat="false" ht="12.75" hidden="false" customHeight="true" outlineLevel="0" collapsed="false">
      <c r="A141" s="174"/>
      <c r="B141" s="175"/>
      <c r="C141" s="176" t="s">
        <v>251</v>
      </c>
      <c r="D141" s="176"/>
      <c r="E141" s="177" t="n">
        <v>3</v>
      </c>
      <c r="F141" s="178"/>
      <c r="G141" s="179"/>
      <c r="H141" s="180"/>
      <c r="I141" s="180"/>
      <c r="M141" s="181" t="s">
        <v>251</v>
      </c>
      <c r="O141" s="158"/>
    </row>
    <row r="142" customFormat="false" ht="12.75" hidden="false" customHeight="true" outlineLevel="0" collapsed="false">
      <c r="A142" s="174"/>
      <c r="B142" s="175"/>
      <c r="C142" s="176" t="s">
        <v>252</v>
      </c>
      <c r="D142" s="176"/>
      <c r="E142" s="177" t="n">
        <v>4.8</v>
      </c>
      <c r="F142" s="178"/>
      <c r="G142" s="179"/>
      <c r="H142" s="180"/>
      <c r="I142" s="180"/>
      <c r="M142" s="181" t="s">
        <v>252</v>
      </c>
      <c r="O142" s="158"/>
    </row>
    <row r="143" customFormat="false" ht="12.75" hidden="false" customHeight="true" outlineLevel="0" collapsed="false">
      <c r="A143" s="174"/>
      <c r="B143" s="175"/>
      <c r="C143" s="176" t="s">
        <v>253</v>
      </c>
      <c r="D143" s="176"/>
      <c r="E143" s="177" t="n">
        <v>26.6</v>
      </c>
      <c r="F143" s="178"/>
      <c r="G143" s="179"/>
      <c r="H143" s="180"/>
      <c r="I143" s="180"/>
      <c r="M143" s="181" t="s">
        <v>253</v>
      </c>
      <c r="O143" s="158"/>
    </row>
    <row r="144" customFormat="false" ht="12.75" hidden="false" customHeight="true" outlineLevel="0" collapsed="false">
      <c r="A144" s="174"/>
      <c r="B144" s="175"/>
      <c r="C144" s="176" t="s">
        <v>254</v>
      </c>
      <c r="D144" s="176"/>
      <c r="E144" s="177" t="n">
        <v>17.1</v>
      </c>
      <c r="F144" s="178"/>
      <c r="G144" s="179"/>
      <c r="H144" s="180"/>
      <c r="I144" s="180"/>
      <c r="M144" s="181" t="s">
        <v>254</v>
      </c>
      <c r="O144" s="158"/>
    </row>
    <row r="145" customFormat="false" ht="12.75" hidden="false" customHeight="false" outlineLevel="0" collapsed="false">
      <c r="A145" s="159" t="n">
        <v>31</v>
      </c>
      <c r="B145" s="160" t="s">
        <v>255</v>
      </c>
      <c r="C145" s="161" t="s">
        <v>256</v>
      </c>
      <c r="D145" s="162" t="s">
        <v>99</v>
      </c>
      <c r="E145" s="163" t="n">
        <v>325.8</v>
      </c>
      <c r="F145" s="163" t="n">
        <v>28</v>
      </c>
      <c r="G145" s="164" t="n">
        <f aca="false">E145*F145</f>
        <v>9122.4</v>
      </c>
      <c r="H145" s="165" t="n">
        <v>0</v>
      </c>
      <c r="I145" s="165" t="n">
        <f aca="false">E145*H145</f>
        <v>0</v>
      </c>
      <c r="O145" s="158" t="n">
        <v>2</v>
      </c>
      <c r="AA145" s="132" t="n">
        <v>12</v>
      </c>
      <c r="AB145" s="132" t="n">
        <v>0</v>
      </c>
      <c r="AC145" s="132" t="n">
        <v>12</v>
      </c>
      <c r="AZ145" s="132" t="n">
        <v>1</v>
      </c>
      <c r="BA145" s="132" t="n">
        <f aca="false">IF(AZ145=1,G145,0)</f>
        <v>9122.4</v>
      </c>
      <c r="BB145" s="132" t="n">
        <f aca="false">IF(AZ145=2,G145,0)</f>
        <v>0</v>
      </c>
      <c r="BC145" s="132" t="n">
        <f aca="false">IF(AZ145=3,G145,0)</f>
        <v>0</v>
      </c>
      <c r="BD145" s="132" t="n">
        <f aca="false">IF(AZ145=4,G145,0)</f>
        <v>0</v>
      </c>
      <c r="BE145" s="132" t="n">
        <f aca="false">IF(AZ145=5,G145,0)</f>
        <v>0</v>
      </c>
    </row>
    <row r="146" customFormat="false" ht="12.75" hidden="false" customHeight="true" outlineLevel="0" collapsed="false">
      <c r="A146" s="174"/>
      <c r="B146" s="175"/>
      <c r="C146" s="176" t="s">
        <v>257</v>
      </c>
      <c r="D146" s="176"/>
      <c r="E146" s="177" t="n">
        <v>142.8</v>
      </c>
      <c r="F146" s="178"/>
      <c r="G146" s="179"/>
      <c r="H146" s="180"/>
      <c r="I146" s="180"/>
      <c r="M146" s="181" t="s">
        <v>257</v>
      </c>
      <c r="O146" s="158"/>
    </row>
    <row r="147" customFormat="false" ht="12.75" hidden="false" customHeight="true" outlineLevel="0" collapsed="false">
      <c r="A147" s="174"/>
      <c r="B147" s="175"/>
      <c r="C147" s="176" t="s">
        <v>258</v>
      </c>
      <c r="D147" s="176"/>
      <c r="E147" s="177" t="n">
        <v>17</v>
      </c>
      <c r="F147" s="178"/>
      <c r="G147" s="179"/>
      <c r="H147" s="180"/>
      <c r="I147" s="180"/>
      <c r="M147" s="181" t="s">
        <v>258</v>
      </c>
      <c r="O147" s="158"/>
    </row>
    <row r="148" customFormat="false" ht="12.75" hidden="false" customHeight="true" outlineLevel="0" collapsed="false">
      <c r="A148" s="174"/>
      <c r="B148" s="175"/>
      <c r="C148" s="176" t="s">
        <v>259</v>
      </c>
      <c r="D148" s="176"/>
      <c r="E148" s="177" t="n">
        <v>10.2</v>
      </c>
      <c r="F148" s="178"/>
      <c r="G148" s="179"/>
      <c r="H148" s="180"/>
      <c r="I148" s="180"/>
      <c r="M148" s="181" t="s">
        <v>259</v>
      </c>
      <c r="O148" s="158"/>
    </row>
    <row r="149" customFormat="false" ht="12.75" hidden="false" customHeight="true" outlineLevel="0" collapsed="false">
      <c r="A149" s="174"/>
      <c r="B149" s="175"/>
      <c r="C149" s="176" t="s">
        <v>260</v>
      </c>
      <c r="D149" s="176"/>
      <c r="E149" s="177" t="n">
        <v>21</v>
      </c>
      <c r="F149" s="178"/>
      <c r="G149" s="179"/>
      <c r="H149" s="180"/>
      <c r="I149" s="180"/>
      <c r="M149" s="181" t="s">
        <v>260</v>
      </c>
      <c r="O149" s="158"/>
    </row>
    <row r="150" customFormat="false" ht="12.75" hidden="false" customHeight="true" outlineLevel="0" collapsed="false">
      <c r="A150" s="174"/>
      <c r="B150" s="175"/>
      <c r="C150" s="176" t="s">
        <v>261</v>
      </c>
      <c r="D150" s="176"/>
      <c r="E150" s="177" t="n">
        <v>13.8</v>
      </c>
      <c r="F150" s="178"/>
      <c r="G150" s="179"/>
      <c r="H150" s="180"/>
      <c r="I150" s="180"/>
      <c r="M150" s="181" t="s">
        <v>261</v>
      </c>
      <c r="O150" s="158"/>
    </row>
    <row r="151" customFormat="false" ht="12.75" hidden="false" customHeight="true" outlineLevel="0" collapsed="false">
      <c r="A151" s="174"/>
      <c r="B151" s="175"/>
      <c r="C151" s="176" t="s">
        <v>262</v>
      </c>
      <c r="D151" s="176"/>
      <c r="E151" s="177" t="n">
        <v>6</v>
      </c>
      <c r="F151" s="178"/>
      <c r="G151" s="179"/>
      <c r="H151" s="180"/>
      <c r="I151" s="180"/>
      <c r="M151" s="181" t="s">
        <v>262</v>
      </c>
      <c r="O151" s="158"/>
    </row>
    <row r="152" customFormat="false" ht="12.75" hidden="false" customHeight="true" outlineLevel="0" collapsed="false">
      <c r="A152" s="174"/>
      <c r="B152" s="175"/>
      <c r="C152" s="176" t="s">
        <v>263</v>
      </c>
      <c r="D152" s="176"/>
      <c r="E152" s="177" t="n">
        <v>3</v>
      </c>
      <c r="F152" s="178"/>
      <c r="G152" s="179"/>
      <c r="H152" s="180"/>
      <c r="I152" s="180"/>
      <c r="M152" s="181" t="s">
        <v>263</v>
      </c>
      <c r="O152" s="158"/>
    </row>
    <row r="153" customFormat="false" ht="12.75" hidden="false" customHeight="true" outlineLevel="0" collapsed="false">
      <c r="A153" s="174"/>
      <c r="B153" s="175"/>
      <c r="C153" s="176" t="s">
        <v>264</v>
      </c>
      <c r="D153" s="176"/>
      <c r="E153" s="177" t="n">
        <v>28.8</v>
      </c>
      <c r="F153" s="178"/>
      <c r="G153" s="179"/>
      <c r="H153" s="180"/>
      <c r="I153" s="180"/>
      <c r="M153" s="181" t="s">
        <v>264</v>
      </c>
      <c r="O153" s="158"/>
    </row>
    <row r="154" customFormat="false" ht="12.75" hidden="false" customHeight="true" outlineLevel="0" collapsed="false">
      <c r="A154" s="174"/>
      <c r="B154" s="175"/>
      <c r="C154" s="176" t="s">
        <v>265</v>
      </c>
      <c r="D154" s="176"/>
      <c r="E154" s="177" t="n">
        <v>0</v>
      </c>
      <c r="F154" s="178"/>
      <c r="G154" s="179"/>
      <c r="H154" s="180"/>
      <c r="I154" s="180"/>
      <c r="M154" s="181" t="s">
        <v>265</v>
      </c>
      <c r="O154" s="158"/>
    </row>
    <row r="155" customFormat="false" ht="12.75" hidden="false" customHeight="true" outlineLevel="0" collapsed="false">
      <c r="A155" s="174"/>
      <c r="B155" s="175"/>
      <c r="C155" s="176" t="s">
        <v>266</v>
      </c>
      <c r="D155" s="176"/>
      <c r="E155" s="177" t="n">
        <v>12</v>
      </c>
      <c r="F155" s="178"/>
      <c r="G155" s="179"/>
      <c r="H155" s="180"/>
      <c r="I155" s="180"/>
      <c r="M155" s="181" t="s">
        <v>266</v>
      </c>
      <c r="O155" s="158"/>
    </row>
    <row r="156" customFormat="false" ht="12.75" hidden="false" customHeight="true" outlineLevel="0" collapsed="false">
      <c r="A156" s="174"/>
      <c r="B156" s="175"/>
      <c r="C156" s="176" t="s">
        <v>267</v>
      </c>
      <c r="D156" s="176"/>
      <c r="E156" s="177" t="n">
        <v>13.2</v>
      </c>
      <c r="F156" s="178"/>
      <c r="G156" s="179"/>
      <c r="H156" s="180"/>
      <c r="I156" s="180"/>
      <c r="M156" s="181" t="s">
        <v>267</v>
      </c>
      <c r="O156" s="158"/>
    </row>
    <row r="157" customFormat="false" ht="12.75" hidden="false" customHeight="true" outlineLevel="0" collapsed="false">
      <c r="A157" s="174"/>
      <c r="B157" s="175"/>
      <c r="C157" s="176" t="s">
        <v>268</v>
      </c>
      <c r="D157" s="176"/>
      <c r="E157" s="177" t="n">
        <v>58</v>
      </c>
      <c r="F157" s="178"/>
      <c r="G157" s="179"/>
      <c r="H157" s="180"/>
      <c r="I157" s="180"/>
      <c r="M157" s="181" t="s">
        <v>268</v>
      </c>
      <c r="O157" s="158"/>
    </row>
    <row r="158" customFormat="false" ht="12.75" hidden="false" customHeight="false" outlineLevel="0" collapsed="false">
      <c r="A158" s="159" t="n">
        <v>32</v>
      </c>
      <c r="B158" s="160" t="s">
        <v>269</v>
      </c>
      <c r="C158" s="161" t="s">
        <v>270</v>
      </c>
      <c r="D158" s="162" t="s">
        <v>99</v>
      </c>
      <c r="E158" s="163" t="n">
        <v>36.8</v>
      </c>
      <c r="F158" s="163" t="n">
        <v>72</v>
      </c>
      <c r="G158" s="164" t="n">
        <f aca="false">E158*F158</f>
        <v>2649.6</v>
      </c>
      <c r="H158" s="165" t="n">
        <v>0.0005</v>
      </c>
      <c r="I158" s="165" t="n">
        <f aca="false">E158*H158</f>
        <v>0.0184</v>
      </c>
      <c r="O158" s="158" t="n">
        <v>2</v>
      </c>
      <c r="AA158" s="132" t="n">
        <v>12</v>
      </c>
      <c r="AB158" s="132" t="n">
        <v>0</v>
      </c>
      <c r="AC158" s="132" t="n">
        <v>13</v>
      </c>
      <c r="AZ158" s="132" t="n">
        <v>1</v>
      </c>
      <c r="BA158" s="132" t="n">
        <f aca="false">IF(AZ158=1,G158,0)</f>
        <v>2649.6</v>
      </c>
      <c r="BB158" s="132" t="n">
        <f aca="false">IF(AZ158=2,G158,0)</f>
        <v>0</v>
      </c>
      <c r="BC158" s="132" t="n">
        <f aca="false">IF(AZ158=3,G158,0)</f>
        <v>0</v>
      </c>
      <c r="BD158" s="132" t="n">
        <f aca="false">IF(AZ158=4,G158,0)</f>
        <v>0</v>
      </c>
      <c r="BE158" s="132" t="n">
        <f aca="false">IF(AZ158=5,G158,0)</f>
        <v>0</v>
      </c>
    </row>
    <row r="159" customFormat="false" ht="12.75" hidden="false" customHeight="false" outlineLevel="0" collapsed="false">
      <c r="A159" s="166"/>
      <c r="B159" s="167" t="s">
        <v>94</v>
      </c>
      <c r="C159" s="168" t="str">
        <f aca="false">CONCATENATE(B23," ",C23)</f>
        <v>62 Úpravy povrchů vnější</v>
      </c>
      <c r="D159" s="166"/>
      <c r="E159" s="169"/>
      <c r="F159" s="169"/>
      <c r="G159" s="170" t="n">
        <f aca="false">SUM(G23:G158)</f>
        <v>815480.481955</v>
      </c>
      <c r="H159" s="171"/>
      <c r="I159" s="172" t="n">
        <f aca="false">SUM(I23:I158)</f>
        <v>24.84764885</v>
      </c>
      <c r="O159" s="158" t="n">
        <v>4</v>
      </c>
      <c r="BA159" s="173" t="n">
        <f aca="false">SUM(BA23:BA158)</f>
        <v>815480.481955</v>
      </c>
      <c r="BB159" s="173" t="n">
        <f aca="false">SUM(BB23:BB158)</f>
        <v>0</v>
      </c>
      <c r="BC159" s="173" t="n">
        <f aca="false">SUM(BC23:BC158)</f>
        <v>0</v>
      </c>
      <c r="BD159" s="173" t="n">
        <f aca="false">SUM(BD23:BD158)</f>
        <v>0</v>
      </c>
      <c r="BE159" s="173" t="n">
        <f aca="false">SUM(BE23:BE158)</f>
        <v>0</v>
      </c>
    </row>
    <row r="160" customFormat="false" ht="12.75" hidden="false" customHeight="false" outlineLevel="0" collapsed="false">
      <c r="A160" s="151" t="s">
        <v>85</v>
      </c>
      <c r="B160" s="152" t="s">
        <v>271</v>
      </c>
      <c r="C160" s="153" t="s">
        <v>272</v>
      </c>
      <c r="D160" s="154"/>
      <c r="E160" s="155"/>
      <c r="F160" s="155"/>
      <c r="G160" s="156"/>
      <c r="H160" s="157"/>
      <c r="I160" s="157"/>
      <c r="O160" s="158" t="n">
        <v>1</v>
      </c>
    </row>
    <row r="161" customFormat="false" ht="12.75" hidden="false" customHeight="false" outlineLevel="0" collapsed="false">
      <c r="A161" s="159" t="n">
        <v>33</v>
      </c>
      <c r="B161" s="160" t="s">
        <v>273</v>
      </c>
      <c r="C161" s="161" t="s">
        <v>274</v>
      </c>
      <c r="D161" s="162" t="s">
        <v>114</v>
      </c>
      <c r="E161" s="163" t="n">
        <v>29.43</v>
      </c>
      <c r="F161" s="163" t="n">
        <v>307.5</v>
      </c>
      <c r="G161" s="164" t="n">
        <f aca="false">E161*F161</f>
        <v>9049.725</v>
      </c>
      <c r="H161" s="165" t="n">
        <v>0.076</v>
      </c>
      <c r="I161" s="165" t="n">
        <f aca="false">E161*H161</f>
        <v>2.23668</v>
      </c>
      <c r="O161" s="158" t="n">
        <v>2</v>
      </c>
      <c r="AA161" s="132" t="n">
        <v>1</v>
      </c>
      <c r="AB161" s="132" t="n">
        <v>1</v>
      </c>
      <c r="AC161" s="132" t="n">
        <v>1</v>
      </c>
      <c r="AZ161" s="132" t="n">
        <v>1</v>
      </c>
      <c r="BA161" s="132" t="n">
        <f aca="false">IF(AZ161=1,G161,0)</f>
        <v>9049.725</v>
      </c>
      <c r="BB161" s="132" t="n">
        <f aca="false">IF(AZ161=2,G161,0)</f>
        <v>0</v>
      </c>
      <c r="BC161" s="132" t="n">
        <f aca="false">IF(AZ161=3,G161,0)</f>
        <v>0</v>
      </c>
      <c r="BD161" s="132" t="n">
        <f aca="false">IF(AZ161=4,G161,0)</f>
        <v>0</v>
      </c>
      <c r="BE161" s="132" t="n">
        <f aca="false">IF(AZ161=5,G161,0)</f>
        <v>0</v>
      </c>
    </row>
    <row r="162" customFormat="false" ht="12.75" hidden="false" customHeight="false" outlineLevel="0" collapsed="false">
      <c r="A162" s="159" t="n">
        <v>34</v>
      </c>
      <c r="B162" s="160" t="s">
        <v>275</v>
      </c>
      <c r="C162" s="161" t="s">
        <v>276</v>
      </c>
      <c r="D162" s="162" t="s">
        <v>114</v>
      </c>
      <c r="E162" s="163" t="n">
        <v>29.655</v>
      </c>
      <c r="F162" s="163" t="n">
        <v>171</v>
      </c>
      <c r="G162" s="164" t="n">
        <f aca="false">E162*F162</f>
        <v>5071.005</v>
      </c>
      <c r="H162" s="165" t="n">
        <v>0.07476</v>
      </c>
      <c r="I162" s="165" t="n">
        <f aca="false">E162*H162</f>
        <v>2.2170078</v>
      </c>
      <c r="O162" s="158" t="n">
        <v>2</v>
      </c>
      <c r="AA162" s="132" t="n">
        <v>1</v>
      </c>
      <c r="AB162" s="132" t="n">
        <v>1</v>
      </c>
      <c r="AC162" s="132" t="n">
        <v>1</v>
      </c>
      <c r="AZ162" s="132" t="n">
        <v>1</v>
      </c>
      <c r="BA162" s="132" t="n">
        <f aca="false">IF(AZ162=1,G162,0)</f>
        <v>5071.005</v>
      </c>
      <c r="BB162" s="132" t="n">
        <f aca="false">IF(AZ162=2,G162,0)</f>
        <v>0</v>
      </c>
      <c r="BC162" s="132" t="n">
        <f aca="false">IF(AZ162=3,G162,0)</f>
        <v>0</v>
      </c>
      <c r="BD162" s="132" t="n">
        <f aca="false">IF(AZ162=4,G162,0)</f>
        <v>0</v>
      </c>
      <c r="BE162" s="132" t="n">
        <f aca="false">IF(AZ162=5,G162,0)</f>
        <v>0</v>
      </c>
    </row>
    <row r="163" customFormat="false" ht="12.75" hidden="false" customHeight="true" outlineLevel="0" collapsed="false">
      <c r="A163" s="174"/>
      <c r="B163" s="175"/>
      <c r="C163" s="176" t="s">
        <v>277</v>
      </c>
      <c r="D163" s="176"/>
      <c r="E163" s="177" t="n">
        <v>29.655</v>
      </c>
      <c r="F163" s="178"/>
      <c r="G163" s="179"/>
      <c r="H163" s="180"/>
      <c r="I163" s="180"/>
      <c r="M163" s="181" t="s">
        <v>277</v>
      </c>
      <c r="O163" s="158"/>
    </row>
    <row r="164" customFormat="false" ht="12.75" hidden="false" customHeight="false" outlineLevel="0" collapsed="false">
      <c r="A164" s="159" t="n">
        <v>35</v>
      </c>
      <c r="B164" s="160" t="s">
        <v>278</v>
      </c>
      <c r="C164" s="161" t="s">
        <v>279</v>
      </c>
      <c r="D164" s="162" t="s">
        <v>114</v>
      </c>
      <c r="E164" s="163" t="n">
        <v>14.8275</v>
      </c>
      <c r="F164" s="163" t="n">
        <v>243.5</v>
      </c>
      <c r="G164" s="164" t="n">
        <f aca="false">E164*F164</f>
        <v>3610.49625</v>
      </c>
      <c r="H164" s="165" t="n">
        <v>0.123</v>
      </c>
      <c r="I164" s="165" t="n">
        <f aca="false">E164*H164</f>
        <v>1.8237825</v>
      </c>
      <c r="O164" s="158" t="n">
        <v>2</v>
      </c>
      <c r="AA164" s="132" t="n">
        <v>1</v>
      </c>
      <c r="AB164" s="132" t="n">
        <v>1</v>
      </c>
      <c r="AC164" s="132" t="n">
        <v>1</v>
      </c>
      <c r="AZ164" s="132" t="n">
        <v>1</v>
      </c>
      <c r="BA164" s="132" t="n">
        <f aca="false">IF(AZ164=1,G164,0)</f>
        <v>3610.49625</v>
      </c>
      <c r="BB164" s="132" t="n">
        <f aca="false">IF(AZ164=2,G164,0)</f>
        <v>0</v>
      </c>
      <c r="BC164" s="132" t="n">
        <f aca="false">IF(AZ164=3,G164,0)</f>
        <v>0</v>
      </c>
      <c r="BD164" s="132" t="n">
        <f aca="false">IF(AZ164=4,G164,0)</f>
        <v>0</v>
      </c>
      <c r="BE164" s="132" t="n">
        <f aca="false">IF(AZ164=5,G164,0)</f>
        <v>0</v>
      </c>
    </row>
    <row r="165" customFormat="false" ht="12.75" hidden="false" customHeight="true" outlineLevel="0" collapsed="false">
      <c r="A165" s="174"/>
      <c r="B165" s="175"/>
      <c r="C165" s="176" t="s">
        <v>280</v>
      </c>
      <c r="D165" s="176"/>
      <c r="E165" s="177" t="n">
        <v>14.8275</v>
      </c>
      <c r="F165" s="178"/>
      <c r="G165" s="179"/>
      <c r="H165" s="180"/>
      <c r="I165" s="180"/>
      <c r="M165" s="181" t="s">
        <v>280</v>
      </c>
      <c r="O165" s="158"/>
    </row>
    <row r="166" customFormat="false" ht="12.75" hidden="false" customHeight="false" outlineLevel="0" collapsed="false">
      <c r="A166" s="166"/>
      <c r="B166" s="167" t="s">
        <v>94</v>
      </c>
      <c r="C166" s="168" t="str">
        <f aca="false">CONCATENATE(B160," ",C160)</f>
        <v>63 Podlahy a podlahové konstrukce</v>
      </c>
      <c r="D166" s="166"/>
      <c r="E166" s="169"/>
      <c r="F166" s="169"/>
      <c r="G166" s="170" t="n">
        <f aca="false">SUM(G160:G165)</f>
        <v>17731.22625</v>
      </c>
      <c r="H166" s="171"/>
      <c r="I166" s="172" t="n">
        <f aca="false">SUM(I160:I165)</f>
        <v>6.2774703</v>
      </c>
      <c r="O166" s="158" t="n">
        <v>4</v>
      </c>
      <c r="BA166" s="173" t="n">
        <f aca="false">SUM(BA160:BA165)</f>
        <v>17731.22625</v>
      </c>
      <c r="BB166" s="173" t="n">
        <f aca="false">SUM(BB160:BB165)</f>
        <v>0</v>
      </c>
      <c r="BC166" s="173" t="n">
        <f aca="false">SUM(BC160:BC165)</f>
        <v>0</v>
      </c>
      <c r="BD166" s="173" t="n">
        <f aca="false">SUM(BD160:BD165)</f>
        <v>0</v>
      </c>
      <c r="BE166" s="173" t="n">
        <f aca="false">SUM(BE160:BE165)</f>
        <v>0</v>
      </c>
    </row>
    <row r="167" customFormat="false" ht="12.75" hidden="false" customHeight="false" outlineLevel="0" collapsed="false">
      <c r="A167" s="151" t="s">
        <v>85</v>
      </c>
      <c r="B167" s="152" t="s">
        <v>281</v>
      </c>
      <c r="C167" s="153" t="s">
        <v>282</v>
      </c>
      <c r="D167" s="154"/>
      <c r="E167" s="155"/>
      <c r="F167" s="155"/>
      <c r="G167" s="156"/>
      <c r="H167" s="157"/>
      <c r="I167" s="157"/>
      <c r="O167" s="158" t="n">
        <v>1</v>
      </c>
    </row>
    <row r="168" customFormat="false" ht="12.75" hidden="false" customHeight="false" outlineLevel="0" collapsed="false">
      <c r="A168" s="159" t="n">
        <v>36</v>
      </c>
      <c r="B168" s="160" t="s">
        <v>283</v>
      </c>
      <c r="C168" s="161" t="s">
        <v>284</v>
      </c>
      <c r="D168" s="162" t="s">
        <v>114</v>
      </c>
      <c r="E168" s="163" t="n">
        <v>840</v>
      </c>
      <c r="F168" s="163" t="n">
        <v>49</v>
      </c>
      <c r="G168" s="164" t="n">
        <f aca="false">E168*F168</f>
        <v>41160</v>
      </c>
      <c r="H168" s="165" t="n">
        <v>0.04405545</v>
      </c>
      <c r="I168" s="165" t="n">
        <f aca="false">E168*H168</f>
        <v>37.006578</v>
      </c>
      <c r="O168" s="158" t="n">
        <v>2</v>
      </c>
      <c r="AA168" s="132" t="n">
        <v>1</v>
      </c>
      <c r="AB168" s="132" t="n">
        <v>1</v>
      </c>
      <c r="AC168" s="132" t="n">
        <v>1</v>
      </c>
      <c r="AZ168" s="132" t="n">
        <v>1</v>
      </c>
      <c r="BA168" s="132" t="n">
        <f aca="false">IF(AZ168=1,G168,0)</f>
        <v>41160</v>
      </c>
      <c r="BB168" s="132" t="n">
        <f aca="false">IF(AZ168=2,G168,0)</f>
        <v>0</v>
      </c>
      <c r="BC168" s="132" t="n">
        <f aca="false">IF(AZ168=3,G168,0)</f>
        <v>0</v>
      </c>
      <c r="BD168" s="132" t="n">
        <f aca="false">IF(AZ168=4,G168,0)</f>
        <v>0</v>
      </c>
      <c r="BE168" s="132" t="n">
        <f aca="false">IF(AZ168=5,G168,0)</f>
        <v>0</v>
      </c>
    </row>
    <row r="169" customFormat="false" ht="25.5" hidden="false" customHeight="false" outlineLevel="0" collapsed="false">
      <c r="A169" s="159" t="n">
        <v>37</v>
      </c>
      <c r="B169" s="160" t="s">
        <v>285</v>
      </c>
      <c r="C169" s="161" t="s">
        <v>286</v>
      </c>
      <c r="D169" s="162" t="s">
        <v>114</v>
      </c>
      <c r="E169" s="163" t="n">
        <v>1680</v>
      </c>
      <c r="F169" s="163" t="n">
        <v>31</v>
      </c>
      <c r="G169" s="164" t="n">
        <f aca="false">E169*F169</f>
        <v>52080</v>
      </c>
      <c r="H169" s="165" t="n">
        <v>0</v>
      </c>
      <c r="I169" s="165" t="n">
        <f aca="false">E169*H169</f>
        <v>0</v>
      </c>
      <c r="O169" s="158" t="n">
        <v>2</v>
      </c>
      <c r="AA169" s="132" t="n">
        <v>1</v>
      </c>
      <c r="AB169" s="132" t="n">
        <v>1</v>
      </c>
      <c r="AC169" s="132" t="n">
        <v>1</v>
      </c>
      <c r="AZ169" s="132" t="n">
        <v>1</v>
      </c>
      <c r="BA169" s="132" t="n">
        <f aca="false">IF(AZ169=1,G169,0)</f>
        <v>52080</v>
      </c>
      <c r="BB169" s="132" t="n">
        <f aca="false">IF(AZ169=2,G169,0)</f>
        <v>0</v>
      </c>
      <c r="BC169" s="132" t="n">
        <f aca="false">IF(AZ169=3,G169,0)</f>
        <v>0</v>
      </c>
      <c r="BD169" s="132" t="n">
        <f aca="false">IF(AZ169=4,G169,0)</f>
        <v>0</v>
      </c>
      <c r="BE169" s="132" t="n">
        <f aca="false">IF(AZ169=5,G169,0)</f>
        <v>0</v>
      </c>
    </row>
    <row r="170" customFormat="false" ht="12.75" hidden="false" customHeight="false" outlineLevel="0" collapsed="false">
      <c r="A170" s="159" t="n">
        <v>38</v>
      </c>
      <c r="B170" s="160" t="s">
        <v>287</v>
      </c>
      <c r="C170" s="161" t="s">
        <v>288</v>
      </c>
      <c r="D170" s="162" t="s">
        <v>114</v>
      </c>
      <c r="E170" s="163" t="n">
        <v>840</v>
      </c>
      <c r="F170" s="163" t="n">
        <v>25</v>
      </c>
      <c r="G170" s="164" t="n">
        <f aca="false">E170*F170</f>
        <v>21000</v>
      </c>
      <c r="H170" s="165" t="n">
        <v>0</v>
      </c>
      <c r="I170" s="165" t="n">
        <f aca="false">E170*H170</f>
        <v>0</v>
      </c>
      <c r="O170" s="158" t="n">
        <v>2</v>
      </c>
      <c r="AA170" s="132" t="n">
        <v>1</v>
      </c>
      <c r="AB170" s="132" t="n">
        <v>1</v>
      </c>
      <c r="AC170" s="132" t="n">
        <v>1</v>
      </c>
      <c r="AZ170" s="132" t="n">
        <v>1</v>
      </c>
      <c r="BA170" s="132" t="n">
        <f aca="false">IF(AZ170=1,G170,0)</f>
        <v>21000</v>
      </c>
      <c r="BB170" s="132" t="n">
        <f aca="false">IF(AZ170=2,G170,0)</f>
        <v>0</v>
      </c>
      <c r="BC170" s="132" t="n">
        <f aca="false">IF(AZ170=3,G170,0)</f>
        <v>0</v>
      </c>
      <c r="BD170" s="132" t="n">
        <f aca="false">IF(AZ170=4,G170,0)</f>
        <v>0</v>
      </c>
      <c r="BE170" s="132" t="n">
        <f aca="false">IF(AZ170=5,G170,0)</f>
        <v>0</v>
      </c>
    </row>
    <row r="171" customFormat="false" ht="12.75" hidden="false" customHeight="false" outlineLevel="0" collapsed="false">
      <c r="A171" s="166"/>
      <c r="B171" s="167" t="s">
        <v>94</v>
      </c>
      <c r="C171" s="168" t="str">
        <f aca="false">CONCATENATE(B167," ",C167)</f>
        <v>94 Lešení a stavební výtahy</v>
      </c>
      <c r="D171" s="166"/>
      <c r="E171" s="169"/>
      <c r="F171" s="169"/>
      <c r="G171" s="170" t="n">
        <f aca="false">SUM(G167:G170)</f>
        <v>114240</v>
      </c>
      <c r="H171" s="171"/>
      <c r="I171" s="172" t="n">
        <f aca="false">SUM(I167:I170)</f>
        <v>37.006578</v>
      </c>
      <c r="O171" s="158" t="n">
        <v>4</v>
      </c>
      <c r="BA171" s="173" t="n">
        <f aca="false">SUM(BA167:BA170)</f>
        <v>114240</v>
      </c>
      <c r="BB171" s="173" t="n">
        <f aca="false">SUM(BB167:BB170)</f>
        <v>0</v>
      </c>
      <c r="BC171" s="173" t="n">
        <f aca="false">SUM(BC167:BC170)</f>
        <v>0</v>
      </c>
      <c r="BD171" s="173" t="n">
        <f aca="false">SUM(BD167:BD170)</f>
        <v>0</v>
      </c>
      <c r="BE171" s="173" t="n">
        <f aca="false">SUM(BE167:BE170)</f>
        <v>0</v>
      </c>
    </row>
    <row r="172" customFormat="false" ht="12.75" hidden="false" customHeight="false" outlineLevel="0" collapsed="false">
      <c r="A172" s="151" t="s">
        <v>85</v>
      </c>
      <c r="B172" s="152" t="s">
        <v>289</v>
      </c>
      <c r="C172" s="153" t="s">
        <v>290</v>
      </c>
      <c r="D172" s="154"/>
      <c r="E172" s="155"/>
      <c r="F172" s="155"/>
      <c r="G172" s="156"/>
      <c r="H172" s="157"/>
      <c r="I172" s="157"/>
      <c r="O172" s="158" t="n">
        <v>1</v>
      </c>
    </row>
    <row r="173" customFormat="false" ht="12.75" hidden="false" customHeight="false" outlineLevel="0" collapsed="false">
      <c r="A173" s="159" t="n">
        <v>39</v>
      </c>
      <c r="B173" s="160" t="s">
        <v>291</v>
      </c>
      <c r="C173" s="161" t="s">
        <v>292</v>
      </c>
      <c r="D173" s="162" t="s">
        <v>137</v>
      </c>
      <c r="E173" s="163" t="n">
        <v>76</v>
      </c>
      <c r="F173" s="163" t="n">
        <v>74.5</v>
      </c>
      <c r="G173" s="164" t="n">
        <f aca="false">E173*F173</f>
        <v>5662</v>
      </c>
      <c r="H173" s="165" t="n">
        <v>0.0117</v>
      </c>
      <c r="I173" s="165" t="n">
        <f aca="false">E173*H173</f>
        <v>0.8892</v>
      </c>
      <c r="O173" s="158" t="n">
        <v>2</v>
      </c>
      <c r="AA173" s="132" t="n">
        <v>1</v>
      </c>
      <c r="AB173" s="132" t="n">
        <v>1</v>
      </c>
      <c r="AC173" s="132" t="n">
        <v>1</v>
      </c>
      <c r="AZ173" s="132" t="n">
        <v>1</v>
      </c>
      <c r="BA173" s="132" t="n">
        <f aca="false">IF(AZ173=1,G173,0)</f>
        <v>5662</v>
      </c>
      <c r="BB173" s="132" t="n">
        <f aca="false">IF(AZ173=2,G173,0)</f>
        <v>0</v>
      </c>
      <c r="BC173" s="132" t="n">
        <f aca="false">IF(AZ173=3,G173,0)</f>
        <v>0</v>
      </c>
      <c r="BD173" s="132" t="n">
        <f aca="false">IF(AZ173=4,G173,0)</f>
        <v>0</v>
      </c>
      <c r="BE173" s="132" t="n">
        <f aca="false">IF(AZ173=5,G173,0)</f>
        <v>0</v>
      </c>
    </row>
    <row r="174" customFormat="false" ht="12.75" hidden="false" customHeight="false" outlineLevel="0" collapsed="false">
      <c r="A174" s="159" t="n">
        <v>40</v>
      </c>
      <c r="B174" s="160" t="s">
        <v>293</v>
      </c>
      <c r="C174" s="161" t="s">
        <v>294</v>
      </c>
      <c r="D174" s="162" t="s">
        <v>295</v>
      </c>
      <c r="E174" s="163" t="n">
        <v>51</v>
      </c>
      <c r="F174" s="163" t="n">
        <v>203</v>
      </c>
      <c r="G174" s="164" t="n">
        <f aca="false">E174*F174</f>
        <v>10353</v>
      </c>
      <c r="H174" s="165" t="n">
        <v>0</v>
      </c>
      <c r="I174" s="165" t="n">
        <f aca="false">E174*H174</f>
        <v>0</v>
      </c>
      <c r="O174" s="158" t="n">
        <v>2</v>
      </c>
      <c r="AA174" s="132" t="n">
        <v>12</v>
      </c>
      <c r="AB174" s="132" t="n">
        <v>0</v>
      </c>
      <c r="AC174" s="132" t="n">
        <v>14</v>
      </c>
      <c r="AZ174" s="132" t="n">
        <v>1</v>
      </c>
      <c r="BA174" s="132" t="n">
        <f aca="false">IF(AZ174=1,G174,0)</f>
        <v>10353</v>
      </c>
      <c r="BB174" s="132" t="n">
        <f aca="false">IF(AZ174=2,G174,0)</f>
        <v>0</v>
      </c>
      <c r="BC174" s="132" t="n">
        <f aca="false">IF(AZ174=3,G174,0)</f>
        <v>0</v>
      </c>
      <c r="BD174" s="132" t="n">
        <f aca="false">IF(AZ174=4,G174,0)</f>
        <v>0</v>
      </c>
      <c r="BE174" s="132" t="n">
        <f aca="false">IF(AZ174=5,G174,0)</f>
        <v>0</v>
      </c>
    </row>
    <row r="175" customFormat="false" ht="12.75" hidden="false" customHeight="false" outlineLevel="0" collapsed="false">
      <c r="A175" s="159" t="n">
        <v>41</v>
      </c>
      <c r="B175" s="160" t="s">
        <v>296</v>
      </c>
      <c r="C175" s="161" t="s">
        <v>297</v>
      </c>
      <c r="D175" s="162" t="s">
        <v>295</v>
      </c>
      <c r="E175" s="163" t="n">
        <v>25</v>
      </c>
      <c r="F175" s="163" t="n">
        <v>163</v>
      </c>
      <c r="G175" s="164" t="n">
        <f aca="false">E175*F175</f>
        <v>4075</v>
      </c>
      <c r="H175" s="165" t="n">
        <v>0</v>
      </c>
      <c r="I175" s="165" t="n">
        <f aca="false">E175*H175</f>
        <v>0</v>
      </c>
      <c r="O175" s="158" t="n">
        <v>2</v>
      </c>
      <c r="AA175" s="132" t="n">
        <v>12</v>
      </c>
      <c r="AB175" s="132" t="n">
        <v>0</v>
      </c>
      <c r="AC175" s="132" t="n">
        <v>15</v>
      </c>
      <c r="AZ175" s="132" t="n">
        <v>1</v>
      </c>
      <c r="BA175" s="132" t="n">
        <f aca="false">IF(AZ175=1,G175,0)</f>
        <v>4075</v>
      </c>
      <c r="BB175" s="132" t="n">
        <f aca="false">IF(AZ175=2,G175,0)</f>
        <v>0</v>
      </c>
      <c r="BC175" s="132" t="n">
        <f aca="false">IF(AZ175=3,G175,0)</f>
        <v>0</v>
      </c>
      <c r="BD175" s="132" t="n">
        <f aca="false">IF(AZ175=4,G175,0)</f>
        <v>0</v>
      </c>
      <c r="BE175" s="132" t="n">
        <f aca="false">IF(AZ175=5,G175,0)</f>
        <v>0</v>
      </c>
    </row>
    <row r="176" customFormat="false" ht="12.75" hidden="false" customHeight="false" outlineLevel="0" collapsed="false">
      <c r="A176" s="159" t="n">
        <v>42</v>
      </c>
      <c r="B176" s="160" t="s">
        <v>27</v>
      </c>
      <c r="C176" s="161" t="s">
        <v>298</v>
      </c>
      <c r="D176" s="162" t="s">
        <v>107</v>
      </c>
      <c r="E176" s="163" t="n">
        <v>1</v>
      </c>
      <c r="F176" s="163" t="n">
        <v>4600</v>
      </c>
      <c r="G176" s="164" t="n">
        <f aca="false">E176*F176</f>
        <v>4600</v>
      </c>
      <c r="H176" s="165" t="n">
        <v>0</v>
      </c>
      <c r="I176" s="165" t="n">
        <f aca="false">E176*H176</f>
        <v>0</v>
      </c>
      <c r="O176" s="158" t="n">
        <v>2</v>
      </c>
      <c r="AA176" s="132" t="n">
        <v>12</v>
      </c>
      <c r="AB176" s="132" t="n">
        <v>0</v>
      </c>
      <c r="AC176" s="132" t="n">
        <v>72</v>
      </c>
      <c r="AZ176" s="132" t="n">
        <v>1</v>
      </c>
      <c r="BA176" s="132" t="n">
        <f aca="false">IF(AZ176=1,G176,0)</f>
        <v>4600</v>
      </c>
      <c r="BB176" s="132" t="n">
        <f aca="false">IF(AZ176=2,G176,0)</f>
        <v>0</v>
      </c>
      <c r="BC176" s="132" t="n">
        <f aca="false">IF(AZ176=3,G176,0)</f>
        <v>0</v>
      </c>
      <c r="BD176" s="132" t="n">
        <f aca="false">IF(AZ176=4,G176,0)</f>
        <v>0</v>
      </c>
      <c r="BE176" s="132" t="n">
        <f aca="false">IF(AZ176=5,G176,0)</f>
        <v>0</v>
      </c>
    </row>
    <row r="177" customFormat="false" ht="12.75" hidden="false" customHeight="false" outlineLevel="0" collapsed="false">
      <c r="A177" s="159" t="n">
        <v>43</v>
      </c>
      <c r="B177" s="160" t="s">
        <v>27</v>
      </c>
      <c r="C177" s="161" t="s">
        <v>299</v>
      </c>
      <c r="D177" s="162" t="s">
        <v>295</v>
      </c>
      <c r="E177" s="163" t="n">
        <v>18</v>
      </c>
      <c r="F177" s="163" t="n">
        <v>975</v>
      </c>
      <c r="G177" s="164" t="n">
        <f aca="false">E177*F177</f>
        <v>17550</v>
      </c>
      <c r="H177" s="165" t="n">
        <v>0</v>
      </c>
      <c r="I177" s="165" t="n">
        <f aca="false">E177*H177</f>
        <v>0</v>
      </c>
      <c r="O177" s="158" t="n">
        <v>2</v>
      </c>
      <c r="AA177" s="132" t="n">
        <v>12</v>
      </c>
      <c r="AB177" s="132" t="n">
        <v>0</v>
      </c>
      <c r="AC177" s="132" t="n">
        <v>17</v>
      </c>
      <c r="AZ177" s="132" t="n">
        <v>1</v>
      </c>
      <c r="BA177" s="132" t="n">
        <f aca="false">IF(AZ177=1,G177,0)</f>
        <v>17550</v>
      </c>
      <c r="BB177" s="132" t="n">
        <f aca="false">IF(AZ177=2,G177,0)</f>
        <v>0</v>
      </c>
      <c r="BC177" s="132" t="n">
        <f aca="false">IF(AZ177=3,G177,0)</f>
        <v>0</v>
      </c>
      <c r="BD177" s="132" t="n">
        <f aca="false">IF(AZ177=4,G177,0)</f>
        <v>0</v>
      </c>
      <c r="BE177" s="132" t="n">
        <f aca="false">IF(AZ177=5,G177,0)</f>
        <v>0</v>
      </c>
    </row>
    <row r="178" customFormat="false" ht="12.75" hidden="false" customHeight="false" outlineLevel="0" collapsed="false">
      <c r="A178" s="159" t="n">
        <v>44</v>
      </c>
      <c r="B178" s="160" t="s">
        <v>105</v>
      </c>
      <c r="C178" s="161" t="s">
        <v>300</v>
      </c>
      <c r="D178" s="162" t="s">
        <v>99</v>
      </c>
      <c r="E178" s="163" t="n">
        <v>40.4</v>
      </c>
      <c r="F178" s="163" t="n">
        <v>335</v>
      </c>
      <c r="G178" s="164" t="n">
        <f aca="false">E178*F178</f>
        <v>13534</v>
      </c>
      <c r="H178" s="165" t="n">
        <v>0</v>
      </c>
      <c r="I178" s="165" t="n">
        <f aca="false">E178*H178</f>
        <v>0</v>
      </c>
      <c r="O178" s="158" t="n">
        <v>2</v>
      </c>
      <c r="AA178" s="132" t="n">
        <v>12</v>
      </c>
      <c r="AB178" s="132" t="n">
        <v>0</v>
      </c>
      <c r="AC178" s="132" t="n">
        <v>18</v>
      </c>
      <c r="AZ178" s="132" t="n">
        <v>1</v>
      </c>
      <c r="BA178" s="132" t="n">
        <f aca="false">IF(AZ178=1,G178,0)</f>
        <v>13534</v>
      </c>
      <c r="BB178" s="132" t="n">
        <f aca="false">IF(AZ178=2,G178,0)</f>
        <v>0</v>
      </c>
      <c r="BC178" s="132" t="n">
        <f aca="false">IF(AZ178=3,G178,0)</f>
        <v>0</v>
      </c>
      <c r="BD178" s="132" t="n">
        <f aca="false">IF(AZ178=4,G178,0)</f>
        <v>0</v>
      </c>
      <c r="BE178" s="132" t="n">
        <f aca="false">IF(AZ178=5,G178,0)</f>
        <v>0</v>
      </c>
    </row>
    <row r="179" customFormat="false" ht="12.75" hidden="false" customHeight="false" outlineLevel="0" collapsed="false">
      <c r="A179" s="166"/>
      <c r="B179" s="167" t="s">
        <v>94</v>
      </c>
      <c r="C179" s="168" t="str">
        <f aca="false">CONCATENATE(B172," ",C172)</f>
        <v>95 Dokončovací konstrukce na pozemních stavbách</v>
      </c>
      <c r="D179" s="166"/>
      <c r="E179" s="169"/>
      <c r="F179" s="169"/>
      <c r="G179" s="170" t="n">
        <f aca="false">SUM(G172:G178)</f>
        <v>55774</v>
      </c>
      <c r="H179" s="171"/>
      <c r="I179" s="172" t="n">
        <f aca="false">SUM(I172:I178)</f>
        <v>0.8892</v>
      </c>
      <c r="O179" s="158" t="n">
        <v>4</v>
      </c>
      <c r="BA179" s="173" t="n">
        <f aca="false">SUM(BA172:BA178)</f>
        <v>55774</v>
      </c>
      <c r="BB179" s="173" t="n">
        <f aca="false">SUM(BB172:BB178)</f>
        <v>0</v>
      </c>
      <c r="BC179" s="173" t="n">
        <f aca="false">SUM(BC172:BC178)</f>
        <v>0</v>
      </c>
      <c r="BD179" s="173" t="n">
        <f aca="false">SUM(BD172:BD178)</f>
        <v>0</v>
      </c>
      <c r="BE179" s="173" t="n">
        <f aca="false">SUM(BE172:BE178)</f>
        <v>0</v>
      </c>
    </row>
    <row r="180" customFormat="false" ht="12.75" hidden="false" customHeight="false" outlineLevel="0" collapsed="false">
      <c r="A180" s="151" t="s">
        <v>85</v>
      </c>
      <c r="B180" s="152" t="s">
        <v>301</v>
      </c>
      <c r="C180" s="153" t="s">
        <v>302</v>
      </c>
      <c r="D180" s="154"/>
      <c r="E180" s="155"/>
      <c r="F180" s="155"/>
      <c r="G180" s="156"/>
      <c r="H180" s="157"/>
      <c r="I180" s="157"/>
      <c r="O180" s="158" t="n">
        <v>1</v>
      </c>
    </row>
    <row r="181" customFormat="false" ht="12.75" hidden="false" customHeight="false" outlineLevel="0" collapsed="false">
      <c r="A181" s="159" t="n">
        <v>45</v>
      </c>
      <c r="B181" s="160" t="s">
        <v>303</v>
      </c>
      <c r="C181" s="161" t="s">
        <v>304</v>
      </c>
      <c r="D181" s="162" t="s">
        <v>90</v>
      </c>
      <c r="E181" s="163" t="n">
        <v>1.33</v>
      </c>
      <c r="F181" s="163" t="n">
        <v>2375</v>
      </c>
      <c r="G181" s="164" t="n">
        <f aca="false">E181*F181</f>
        <v>3158.75</v>
      </c>
      <c r="H181" s="165" t="n">
        <v>0</v>
      </c>
      <c r="I181" s="165" t="n">
        <f aca="false">E181*H181</f>
        <v>0</v>
      </c>
      <c r="O181" s="158" t="n">
        <v>2</v>
      </c>
      <c r="AA181" s="132" t="n">
        <v>1</v>
      </c>
      <c r="AB181" s="132" t="n">
        <v>1</v>
      </c>
      <c r="AC181" s="132" t="n">
        <v>1</v>
      </c>
      <c r="AZ181" s="132" t="n">
        <v>1</v>
      </c>
      <c r="BA181" s="132" t="n">
        <f aca="false">IF(AZ181=1,G181,0)</f>
        <v>3158.75</v>
      </c>
      <c r="BB181" s="132" t="n">
        <f aca="false">IF(AZ181=2,G181,0)</f>
        <v>0</v>
      </c>
      <c r="BC181" s="132" t="n">
        <f aca="false">IF(AZ181=3,G181,0)</f>
        <v>0</v>
      </c>
      <c r="BD181" s="132" t="n">
        <f aca="false">IF(AZ181=4,G181,0)</f>
        <v>0</v>
      </c>
      <c r="BE181" s="132" t="n">
        <f aca="false">IF(AZ181=5,G181,0)</f>
        <v>0</v>
      </c>
    </row>
    <row r="182" customFormat="false" ht="12.75" hidden="false" customHeight="false" outlineLevel="0" collapsed="false">
      <c r="A182" s="159" t="n">
        <v>46</v>
      </c>
      <c r="B182" s="160" t="s">
        <v>305</v>
      </c>
      <c r="C182" s="161" t="s">
        <v>306</v>
      </c>
      <c r="D182" s="162" t="s">
        <v>114</v>
      </c>
      <c r="E182" s="163" t="n">
        <v>26.55</v>
      </c>
      <c r="F182" s="163" t="n">
        <v>67.5</v>
      </c>
      <c r="G182" s="164" t="n">
        <f aca="false">E182*F182</f>
        <v>1792.125</v>
      </c>
      <c r="H182" s="165" t="n">
        <v>0</v>
      </c>
      <c r="I182" s="165" t="n">
        <f aca="false">E182*H182</f>
        <v>0</v>
      </c>
      <c r="O182" s="158" t="n">
        <v>2</v>
      </c>
      <c r="AA182" s="132" t="n">
        <v>1</v>
      </c>
      <c r="AB182" s="132" t="n">
        <v>1</v>
      </c>
      <c r="AC182" s="132" t="n">
        <v>1</v>
      </c>
      <c r="AZ182" s="132" t="n">
        <v>1</v>
      </c>
      <c r="BA182" s="132" t="n">
        <f aca="false">IF(AZ182=1,G182,0)</f>
        <v>1792.125</v>
      </c>
      <c r="BB182" s="132" t="n">
        <f aca="false">IF(AZ182=2,G182,0)</f>
        <v>0</v>
      </c>
      <c r="BC182" s="132" t="n">
        <f aca="false">IF(AZ182=3,G182,0)</f>
        <v>0</v>
      </c>
      <c r="BD182" s="132" t="n">
        <f aca="false">IF(AZ182=4,G182,0)</f>
        <v>0</v>
      </c>
      <c r="BE182" s="132" t="n">
        <f aca="false">IF(AZ182=5,G182,0)</f>
        <v>0</v>
      </c>
    </row>
    <row r="183" customFormat="false" ht="12.75" hidden="false" customHeight="false" outlineLevel="0" collapsed="false">
      <c r="A183" s="159" t="n">
        <v>47</v>
      </c>
      <c r="B183" s="160" t="s">
        <v>307</v>
      </c>
      <c r="C183" s="161" t="s">
        <v>308</v>
      </c>
      <c r="D183" s="162" t="s">
        <v>114</v>
      </c>
      <c r="E183" s="163" t="n">
        <v>154.14</v>
      </c>
      <c r="F183" s="163" t="n">
        <v>147</v>
      </c>
      <c r="G183" s="164" t="n">
        <f aca="false">E183*F183</f>
        <v>22658.58</v>
      </c>
      <c r="H183" s="165" t="n">
        <v>0</v>
      </c>
      <c r="I183" s="165" t="n">
        <f aca="false">E183*H183</f>
        <v>0</v>
      </c>
      <c r="O183" s="158" t="n">
        <v>2</v>
      </c>
      <c r="AA183" s="132" t="n">
        <v>1</v>
      </c>
      <c r="AB183" s="132" t="n">
        <v>1</v>
      </c>
      <c r="AC183" s="132" t="n">
        <v>1</v>
      </c>
      <c r="AZ183" s="132" t="n">
        <v>1</v>
      </c>
      <c r="BA183" s="132" t="n">
        <f aca="false">IF(AZ183=1,G183,0)</f>
        <v>22658.58</v>
      </c>
      <c r="BB183" s="132" t="n">
        <f aca="false">IF(AZ183=2,G183,0)</f>
        <v>0</v>
      </c>
      <c r="BC183" s="132" t="n">
        <f aca="false">IF(AZ183=3,G183,0)</f>
        <v>0</v>
      </c>
      <c r="BD183" s="132" t="n">
        <f aca="false">IF(AZ183=4,G183,0)</f>
        <v>0</v>
      </c>
      <c r="BE183" s="132" t="n">
        <f aca="false">IF(AZ183=5,G183,0)</f>
        <v>0</v>
      </c>
    </row>
    <row r="184" customFormat="false" ht="12.75" hidden="false" customHeight="false" outlineLevel="0" collapsed="false">
      <c r="A184" s="159" t="n">
        <v>48</v>
      </c>
      <c r="B184" s="160" t="s">
        <v>309</v>
      </c>
      <c r="C184" s="161" t="s">
        <v>310</v>
      </c>
      <c r="D184" s="162" t="s">
        <v>114</v>
      </c>
      <c r="E184" s="163" t="n">
        <v>14.22</v>
      </c>
      <c r="F184" s="163" t="n">
        <v>169</v>
      </c>
      <c r="G184" s="164" t="n">
        <f aca="false">E184*F184</f>
        <v>2403.18</v>
      </c>
      <c r="H184" s="165" t="n">
        <v>0.001</v>
      </c>
      <c r="I184" s="165" t="n">
        <f aca="false">E184*H184</f>
        <v>0.01422</v>
      </c>
      <c r="O184" s="158" t="n">
        <v>2</v>
      </c>
      <c r="AA184" s="132" t="n">
        <v>1</v>
      </c>
      <c r="AB184" s="132" t="n">
        <v>1</v>
      </c>
      <c r="AC184" s="132" t="n">
        <v>1</v>
      </c>
      <c r="AZ184" s="132" t="n">
        <v>1</v>
      </c>
      <c r="BA184" s="132" t="n">
        <f aca="false">IF(AZ184=1,G184,0)</f>
        <v>2403.18</v>
      </c>
      <c r="BB184" s="132" t="n">
        <f aca="false">IF(AZ184=2,G184,0)</f>
        <v>0</v>
      </c>
      <c r="BC184" s="132" t="n">
        <f aca="false">IF(AZ184=3,G184,0)</f>
        <v>0</v>
      </c>
      <c r="BD184" s="132" t="n">
        <f aca="false">IF(AZ184=4,G184,0)</f>
        <v>0</v>
      </c>
      <c r="BE184" s="132" t="n">
        <f aca="false">IF(AZ184=5,G184,0)</f>
        <v>0</v>
      </c>
    </row>
    <row r="185" customFormat="false" ht="12.75" hidden="false" customHeight="false" outlineLevel="0" collapsed="false">
      <c r="A185" s="159" t="n">
        <v>49</v>
      </c>
      <c r="B185" s="160" t="s">
        <v>311</v>
      </c>
      <c r="C185" s="161" t="s">
        <v>312</v>
      </c>
      <c r="D185" s="162" t="s">
        <v>114</v>
      </c>
      <c r="E185" s="163" t="n">
        <v>813.5775</v>
      </c>
      <c r="F185" s="163" t="n">
        <v>3.8</v>
      </c>
      <c r="G185" s="164" t="n">
        <f aca="false">E185*F185</f>
        <v>3091.5945</v>
      </c>
      <c r="H185" s="165" t="n">
        <v>0</v>
      </c>
      <c r="I185" s="165" t="n">
        <f aca="false">E185*H185</f>
        <v>0</v>
      </c>
      <c r="O185" s="158" t="n">
        <v>2</v>
      </c>
      <c r="AA185" s="132" t="n">
        <v>1</v>
      </c>
      <c r="AB185" s="132" t="n">
        <v>1</v>
      </c>
      <c r="AC185" s="132" t="n">
        <v>1</v>
      </c>
      <c r="AZ185" s="132" t="n">
        <v>1</v>
      </c>
      <c r="BA185" s="132" t="n">
        <f aca="false">IF(AZ185=1,G185,0)</f>
        <v>3091.5945</v>
      </c>
      <c r="BB185" s="132" t="n">
        <f aca="false">IF(AZ185=2,G185,0)</f>
        <v>0</v>
      </c>
      <c r="BC185" s="132" t="n">
        <f aca="false">IF(AZ185=3,G185,0)</f>
        <v>0</v>
      </c>
      <c r="BD185" s="132" t="n">
        <f aca="false">IF(AZ185=4,G185,0)</f>
        <v>0</v>
      </c>
      <c r="BE185" s="132" t="n">
        <f aca="false">IF(AZ185=5,G185,0)</f>
        <v>0</v>
      </c>
    </row>
    <row r="186" customFormat="false" ht="12.75" hidden="false" customHeight="false" outlineLevel="0" collapsed="false">
      <c r="A186" s="159" t="n">
        <v>50</v>
      </c>
      <c r="B186" s="160" t="s">
        <v>313</v>
      </c>
      <c r="C186" s="161" t="s">
        <v>314</v>
      </c>
      <c r="D186" s="162" t="s">
        <v>99</v>
      </c>
      <c r="E186" s="163" t="n">
        <v>38.5</v>
      </c>
      <c r="F186" s="163" t="n">
        <v>60</v>
      </c>
      <c r="G186" s="164" t="n">
        <f aca="false">E186*F186</f>
        <v>2310</v>
      </c>
      <c r="H186" s="165" t="n">
        <v>0</v>
      </c>
      <c r="I186" s="165" t="n">
        <f aca="false">E186*H186</f>
        <v>0</v>
      </c>
      <c r="O186" s="158" t="n">
        <v>2</v>
      </c>
      <c r="AA186" s="132" t="n">
        <v>1</v>
      </c>
      <c r="AB186" s="132" t="n">
        <v>1</v>
      </c>
      <c r="AC186" s="132" t="n">
        <v>1</v>
      </c>
      <c r="AZ186" s="132" t="n">
        <v>1</v>
      </c>
      <c r="BA186" s="132" t="n">
        <f aca="false">IF(AZ186=1,G186,0)</f>
        <v>2310</v>
      </c>
      <c r="BB186" s="132" t="n">
        <f aca="false">IF(AZ186=2,G186,0)</f>
        <v>0</v>
      </c>
      <c r="BC186" s="132" t="n">
        <f aca="false">IF(AZ186=3,G186,0)</f>
        <v>0</v>
      </c>
      <c r="BD186" s="132" t="n">
        <f aca="false">IF(AZ186=4,G186,0)</f>
        <v>0</v>
      </c>
      <c r="BE186" s="132" t="n">
        <f aca="false">IF(AZ186=5,G186,0)</f>
        <v>0</v>
      </c>
    </row>
    <row r="187" customFormat="false" ht="12.75" hidden="false" customHeight="true" outlineLevel="0" collapsed="false">
      <c r="A187" s="174"/>
      <c r="B187" s="175"/>
      <c r="C187" s="176" t="s">
        <v>315</v>
      </c>
      <c r="D187" s="176"/>
      <c r="E187" s="177" t="n">
        <v>13.5</v>
      </c>
      <c r="F187" s="178"/>
      <c r="G187" s="179"/>
      <c r="H187" s="180"/>
      <c r="I187" s="180"/>
      <c r="M187" s="181" t="s">
        <v>315</v>
      </c>
      <c r="O187" s="158"/>
    </row>
    <row r="188" customFormat="false" ht="12.75" hidden="false" customHeight="true" outlineLevel="0" collapsed="false">
      <c r="A188" s="174"/>
      <c r="B188" s="175"/>
      <c r="C188" s="176" t="s">
        <v>316</v>
      </c>
      <c r="D188" s="176"/>
      <c r="E188" s="177" t="n">
        <v>25</v>
      </c>
      <c r="F188" s="178"/>
      <c r="G188" s="179"/>
      <c r="H188" s="180"/>
      <c r="I188" s="180"/>
      <c r="M188" s="181" t="s">
        <v>316</v>
      </c>
      <c r="O188" s="158"/>
    </row>
    <row r="189" customFormat="false" ht="12.75" hidden="false" customHeight="false" outlineLevel="0" collapsed="false">
      <c r="A189" s="159" t="n">
        <v>51</v>
      </c>
      <c r="B189" s="160" t="s">
        <v>317</v>
      </c>
      <c r="C189" s="161" t="s">
        <v>318</v>
      </c>
      <c r="D189" s="162" t="s">
        <v>114</v>
      </c>
      <c r="E189" s="163" t="n">
        <v>26.55</v>
      </c>
      <c r="F189" s="163" t="n">
        <v>112</v>
      </c>
      <c r="G189" s="164" t="n">
        <f aca="false">E189*F189</f>
        <v>2973.6</v>
      </c>
      <c r="H189" s="165" t="n">
        <v>0</v>
      </c>
      <c r="I189" s="165" t="n">
        <f aca="false">E189*H189</f>
        <v>0</v>
      </c>
      <c r="O189" s="158" t="n">
        <v>2</v>
      </c>
      <c r="AA189" s="132" t="n">
        <v>1</v>
      </c>
      <c r="AB189" s="132" t="n">
        <v>1</v>
      </c>
      <c r="AC189" s="132" t="n">
        <v>1</v>
      </c>
      <c r="AZ189" s="132" t="n">
        <v>1</v>
      </c>
      <c r="BA189" s="132" t="n">
        <f aca="false">IF(AZ189=1,G189,0)</f>
        <v>2973.6</v>
      </c>
      <c r="BB189" s="132" t="n">
        <f aca="false">IF(AZ189=2,G189,0)</f>
        <v>0</v>
      </c>
      <c r="BC189" s="132" t="n">
        <f aca="false">IF(AZ189=3,G189,0)</f>
        <v>0</v>
      </c>
      <c r="BD189" s="132" t="n">
        <f aca="false">IF(AZ189=4,G189,0)</f>
        <v>0</v>
      </c>
      <c r="BE189" s="132" t="n">
        <f aca="false">IF(AZ189=5,G189,0)</f>
        <v>0</v>
      </c>
    </row>
    <row r="190" customFormat="false" ht="12.75" hidden="false" customHeight="false" outlineLevel="0" collapsed="false">
      <c r="A190" s="159" t="n">
        <v>52</v>
      </c>
      <c r="B190" s="160" t="s">
        <v>319</v>
      </c>
      <c r="C190" s="161" t="s">
        <v>320</v>
      </c>
      <c r="D190" s="162" t="s">
        <v>93</v>
      </c>
      <c r="E190" s="163" t="n">
        <v>21.4953275</v>
      </c>
      <c r="F190" s="163" t="n">
        <v>177</v>
      </c>
      <c r="G190" s="164" t="n">
        <f aca="false">E190*F190</f>
        <v>3804.6729675</v>
      </c>
      <c r="H190" s="165" t="n">
        <v>0</v>
      </c>
      <c r="I190" s="165" t="n">
        <f aca="false">E190*H190</f>
        <v>0</v>
      </c>
      <c r="O190" s="158" t="n">
        <v>2</v>
      </c>
      <c r="AA190" s="132" t="n">
        <v>8</v>
      </c>
      <c r="AB190" s="132" t="n">
        <v>1</v>
      </c>
      <c r="AC190" s="132" t="n">
        <v>3</v>
      </c>
      <c r="AZ190" s="132" t="n">
        <v>1</v>
      </c>
      <c r="BA190" s="132" t="n">
        <f aca="false">IF(AZ190=1,G190,0)</f>
        <v>3804.6729675</v>
      </c>
      <c r="BB190" s="132" t="n">
        <f aca="false">IF(AZ190=2,G190,0)</f>
        <v>0</v>
      </c>
      <c r="BC190" s="132" t="n">
        <f aca="false">IF(AZ190=3,G190,0)</f>
        <v>0</v>
      </c>
      <c r="BD190" s="132" t="n">
        <f aca="false">IF(AZ190=4,G190,0)</f>
        <v>0</v>
      </c>
      <c r="BE190" s="132" t="n">
        <f aca="false">IF(AZ190=5,G190,0)</f>
        <v>0</v>
      </c>
    </row>
    <row r="191" customFormat="false" ht="12.75" hidden="false" customHeight="false" outlineLevel="0" collapsed="false">
      <c r="A191" s="159" t="n">
        <v>53</v>
      </c>
      <c r="B191" s="160" t="s">
        <v>321</v>
      </c>
      <c r="C191" s="161" t="s">
        <v>322</v>
      </c>
      <c r="D191" s="162" t="s">
        <v>93</v>
      </c>
      <c r="E191" s="163" t="n">
        <v>64.4859825</v>
      </c>
      <c r="F191" s="163" t="n">
        <v>124</v>
      </c>
      <c r="G191" s="164" t="n">
        <f aca="false">E191*F191</f>
        <v>7996.26183</v>
      </c>
      <c r="H191" s="165" t="n">
        <v>0</v>
      </c>
      <c r="I191" s="165" t="n">
        <f aca="false">E191*H191</f>
        <v>0</v>
      </c>
      <c r="O191" s="158" t="n">
        <v>2</v>
      </c>
      <c r="AA191" s="132" t="n">
        <v>8</v>
      </c>
      <c r="AB191" s="132" t="n">
        <v>1</v>
      </c>
      <c r="AC191" s="132" t="n">
        <v>3</v>
      </c>
      <c r="AZ191" s="132" t="n">
        <v>1</v>
      </c>
      <c r="BA191" s="132" t="n">
        <f aca="false">IF(AZ191=1,G191,0)</f>
        <v>7996.26183</v>
      </c>
      <c r="BB191" s="132" t="n">
        <f aca="false">IF(AZ191=2,G191,0)</f>
        <v>0</v>
      </c>
      <c r="BC191" s="132" t="n">
        <f aca="false">IF(AZ191=3,G191,0)</f>
        <v>0</v>
      </c>
      <c r="BD191" s="132" t="n">
        <f aca="false">IF(AZ191=4,G191,0)</f>
        <v>0</v>
      </c>
      <c r="BE191" s="132" t="n">
        <f aca="false">IF(AZ191=5,G191,0)</f>
        <v>0</v>
      </c>
    </row>
    <row r="192" customFormat="false" ht="12.75" hidden="false" customHeight="false" outlineLevel="0" collapsed="false">
      <c r="A192" s="159" t="n">
        <v>54</v>
      </c>
      <c r="B192" s="160" t="s">
        <v>323</v>
      </c>
      <c r="C192" s="161" t="s">
        <v>324</v>
      </c>
      <c r="D192" s="162" t="s">
        <v>93</v>
      </c>
      <c r="E192" s="163" t="n">
        <v>21.4953275</v>
      </c>
      <c r="F192" s="163" t="n">
        <v>202.5</v>
      </c>
      <c r="G192" s="164" t="n">
        <f aca="false">E192*F192</f>
        <v>4352.80381875</v>
      </c>
      <c r="H192" s="165" t="n">
        <v>0</v>
      </c>
      <c r="I192" s="165" t="n">
        <f aca="false">E192*H192</f>
        <v>0</v>
      </c>
      <c r="O192" s="158" t="n">
        <v>2</v>
      </c>
      <c r="AA192" s="132" t="n">
        <v>8</v>
      </c>
      <c r="AB192" s="132" t="n">
        <v>1</v>
      </c>
      <c r="AC192" s="132" t="n">
        <v>3</v>
      </c>
      <c r="AZ192" s="132" t="n">
        <v>1</v>
      </c>
      <c r="BA192" s="132" t="n">
        <f aca="false">IF(AZ192=1,G192,0)</f>
        <v>4352.80381875</v>
      </c>
      <c r="BB192" s="132" t="n">
        <f aca="false">IF(AZ192=2,G192,0)</f>
        <v>0</v>
      </c>
      <c r="BC192" s="132" t="n">
        <f aca="false">IF(AZ192=3,G192,0)</f>
        <v>0</v>
      </c>
      <c r="BD192" s="132" t="n">
        <f aca="false">IF(AZ192=4,G192,0)</f>
        <v>0</v>
      </c>
      <c r="BE192" s="132" t="n">
        <f aca="false">IF(AZ192=5,G192,0)</f>
        <v>0</v>
      </c>
    </row>
    <row r="193" customFormat="false" ht="12.75" hidden="false" customHeight="false" outlineLevel="0" collapsed="false">
      <c r="A193" s="159" t="n">
        <v>55</v>
      </c>
      <c r="B193" s="160" t="s">
        <v>325</v>
      </c>
      <c r="C193" s="161" t="s">
        <v>326</v>
      </c>
      <c r="D193" s="162" t="s">
        <v>93</v>
      </c>
      <c r="E193" s="163" t="n">
        <v>193.4579475</v>
      </c>
      <c r="F193" s="163" t="n">
        <v>10.3</v>
      </c>
      <c r="G193" s="164" t="n">
        <f aca="false">E193*F193</f>
        <v>1992.61685925</v>
      </c>
      <c r="H193" s="165" t="n">
        <v>0</v>
      </c>
      <c r="I193" s="165" t="n">
        <f aca="false">E193*H193</f>
        <v>0</v>
      </c>
      <c r="O193" s="158" t="n">
        <v>2</v>
      </c>
      <c r="AA193" s="132" t="n">
        <v>8</v>
      </c>
      <c r="AB193" s="132" t="n">
        <v>1</v>
      </c>
      <c r="AC193" s="132" t="n">
        <v>3</v>
      </c>
      <c r="AZ193" s="132" t="n">
        <v>1</v>
      </c>
      <c r="BA193" s="132" t="n">
        <f aca="false">IF(AZ193=1,G193,0)</f>
        <v>1992.61685925</v>
      </c>
      <c r="BB193" s="132" t="n">
        <f aca="false">IF(AZ193=2,G193,0)</f>
        <v>0</v>
      </c>
      <c r="BC193" s="132" t="n">
        <f aca="false">IF(AZ193=3,G193,0)</f>
        <v>0</v>
      </c>
      <c r="BD193" s="132" t="n">
        <f aca="false">IF(AZ193=4,G193,0)</f>
        <v>0</v>
      </c>
      <c r="BE193" s="132" t="n">
        <f aca="false">IF(AZ193=5,G193,0)</f>
        <v>0</v>
      </c>
    </row>
    <row r="194" customFormat="false" ht="12.75" hidden="false" customHeight="false" outlineLevel="0" collapsed="false">
      <c r="A194" s="159" t="n">
        <v>56</v>
      </c>
      <c r="B194" s="160" t="s">
        <v>327</v>
      </c>
      <c r="C194" s="161" t="s">
        <v>328</v>
      </c>
      <c r="D194" s="162" t="s">
        <v>93</v>
      </c>
      <c r="E194" s="163" t="n">
        <v>21.4953275</v>
      </c>
      <c r="F194" s="163" t="n">
        <v>179</v>
      </c>
      <c r="G194" s="164" t="n">
        <f aca="false">E194*F194</f>
        <v>3847.6636225</v>
      </c>
      <c r="H194" s="165" t="n">
        <v>0</v>
      </c>
      <c r="I194" s="165" t="n">
        <f aca="false">E194*H194</f>
        <v>0</v>
      </c>
      <c r="O194" s="158" t="n">
        <v>2</v>
      </c>
      <c r="AA194" s="132" t="n">
        <v>8</v>
      </c>
      <c r="AB194" s="132" t="n">
        <v>1</v>
      </c>
      <c r="AC194" s="132" t="n">
        <v>3</v>
      </c>
      <c r="AZ194" s="132" t="n">
        <v>1</v>
      </c>
      <c r="BA194" s="132" t="n">
        <f aca="false">IF(AZ194=1,G194,0)</f>
        <v>3847.6636225</v>
      </c>
      <c r="BB194" s="132" t="n">
        <f aca="false">IF(AZ194=2,G194,0)</f>
        <v>0</v>
      </c>
      <c r="BC194" s="132" t="n">
        <f aca="false">IF(AZ194=3,G194,0)</f>
        <v>0</v>
      </c>
      <c r="BD194" s="132" t="n">
        <f aca="false">IF(AZ194=4,G194,0)</f>
        <v>0</v>
      </c>
      <c r="BE194" s="132" t="n">
        <f aca="false">IF(AZ194=5,G194,0)</f>
        <v>0</v>
      </c>
    </row>
    <row r="195" customFormat="false" ht="12.75" hidden="false" customHeight="false" outlineLevel="0" collapsed="false">
      <c r="A195" s="159" t="n">
        <v>57</v>
      </c>
      <c r="B195" s="160" t="s">
        <v>329</v>
      </c>
      <c r="C195" s="161" t="s">
        <v>330</v>
      </c>
      <c r="D195" s="162" t="s">
        <v>93</v>
      </c>
      <c r="E195" s="163" t="n">
        <v>42.990655</v>
      </c>
      <c r="F195" s="163" t="n">
        <v>19.9</v>
      </c>
      <c r="G195" s="164" t="n">
        <f aca="false">E195*F195</f>
        <v>855.5140345</v>
      </c>
      <c r="H195" s="165" t="n">
        <v>0</v>
      </c>
      <c r="I195" s="165" t="n">
        <f aca="false">E195*H195</f>
        <v>0</v>
      </c>
      <c r="O195" s="158" t="n">
        <v>2</v>
      </c>
      <c r="AA195" s="132" t="n">
        <v>8</v>
      </c>
      <c r="AB195" s="132" t="n">
        <v>1</v>
      </c>
      <c r="AC195" s="132" t="n">
        <v>3</v>
      </c>
      <c r="AZ195" s="132" t="n">
        <v>1</v>
      </c>
      <c r="BA195" s="132" t="n">
        <f aca="false">IF(AZ195=1,G195,0)</f>
        <v>855.5140345</v>
      </c>
      <c r="BB195" s="132" t="n">
        <f aca="false">IF(AZ195=2,G195,0)</f>
        <v>0</v>
      </c>
      <c r="BC195" s="132" t="n">
        <f aca="false">IF(AZ195=3,G195,0)</f>
        <v>0</v>
      </c>
      <c r="BD195" s="132" t="n">
        <f aca="false">IF(AZ195=4,G195,0)</f>
        <v>0</v>
      </c>
      <c r="BE195" s="132" t="n">
        <f aca="false">IF(AZ195=5,G195,0)</f>
        <v>0</v>
      </c>
    </row>
    <row r="196" customFormat="false" ht="12.75" hidden="false" customHeight="false" outlineLevel="0" collapsed="false">
      <c r="A196" s="159" t="n">
        <v>58</v>
      </c>
      <c r="B196" s="160" t="s">
        <v>331</v>
      </c>
      <c r="C196" s="161" t="s">
        <v>332</v>
      </c>
      <c r="D196" s="162" t="s">
        <v>93</v>
      </c>
      <c r="E196" s="163" t="n">
        <v>21.4953275</v>
      </c>
      <c r="F196" s="163" t="n">
        <v>350</v>
      </c>
      <c r="G196" s="164" t="n">
        <f aca="false">E196*F196</f>
        <v>7523.364625</v>
      </c>
      <c r="H196" s="165" t="n">
        <v>0</v>
      </c>
      <c r="I196" s="165" t="n">
        <f aca="false">E196*H196</f>
        <v>0</v>
      </c>
      <c r="O196" s="158" t="n">
        <v>2</v>
      </c>
      <c r="AA196" s="132" t="n">
        <v>8</v>
      </c>
      <c r="AB196" s="132" t="n">
        <v>1</v>
      </c>
      <c r="AC196" s="132" t="n">
        <v>3</v>
      </c>
      <c r="AZ196" s="132" t="n">
        <v>1</v>
      </c>
      <c r="BA196" s="132" t="n">
        <f aca="false">IF(AZ196=1,G196,0)</f>
        <v>7523.364625</v>
      </c>
      <c r="BB196" s="132" t="n">
        <f aca="false">IF(AZ196=2,G196,0)</f>
        <v>0</v>
      </c>
      <c r="BC196" s="132" t="n">
        <f aca="false">IF(AZ196=3,G196,0)</f>
        <v>0</v>
      </c>
      <c r="BD196" s="132" t="n">
        <f aca="false">IF(AZ196=4,G196,0)</f>
        <v>0</v>
      </c>
      <c r="BE196" s="132" t="n">
        <f aca="false">IF(AZ196=5,G196,0)</f>
        <v>0</v>
      </c>
    </row>
    <row r="197" customFormat="false" ht="12.75" hidden="false" customHeight="false" outlineLevel="0" collapsed="false">
      <c r="A197" s="166"/>
      <c r="B197" s="167" t="s">
        <v>94</v>
      </c>
      <c r="C197" s="168" t="str">
        <f aca="false">CONCATENATE(B180," ",C180)</f>
        <v>96 Bourání konstrukcí</v>
      </c>
      <c r="D197" s="166"/>
      <c r="E197" s="169"/>
      <c r="F197" s="169"/>
      <c r="G197" s="170" t="n">
        <f aca="false">SUM(G180:G196)</f>
        <v>68760.7272575</v>
      </c>
      <c r="H197" s="171"/>
      <c r="I197" s="172" t="n">
        <f aca="false">SUM(I180:I196)</f>
        <v>0.01422</v>
      </c>
      <c r="O197" s="158" t="n">
        <v>4</v>
      </c>
      <c r="BA197" s="173" t="n">
        <f aca="false">SUM(BA180:BA196)</f>
        <v>68760.7272575</v>
      </c>
      <c r="BB197" s="173" t="n">
        <f aca="false">SUM(BB180:BB196)</f>
        <v>0</v>
      </c>
      <c r="BC197" s="173" t="n">
        <f aca="false">SUM(BC180:BC196)</f>
        <v>0</v>
      </c>
      <c r="BD197" s="173" t="n">
        <f aca="false">SUM(BD180:BD196)</f>
        <v>0</v>
      </c>
      <c r="BE197" s="173" t="n">
        <f aca="false">SUM(BE180:BE196)</f>
        <v>0</v>
      </c>
    </row>
    <row r="198" customFormat="false" ht="12.75" hidden="false" customHeight="false" outlineLevel="0" collapsed="false">
      <c r="A198" s="151" t="s">
        <v>85</v>
      </c>
      <c r="B198" s="152" t="s">
        <v>333</v>
      </c>
      <c r="C198" s="153" t="s">
        <v>334</v>
      </c>
      <c r="D198" s="154"/>
      <c r="E198" s="155"/>
      <c r="F198" s="155"/>
      <c r="G198" s="156"/>
      <c r="H198" s="157"/>
      <c r="I198" s="157"/>
      <c r="O198" s="158" t="n">
        <v>1</v>
      </c>
    </row>
    <row r="199" customFormat="false" ht="12.75" hidden="false" customHeight="false" outlineLevel="0" collapsed="false">
      <c r="A199" s="159" t="n">
        <v>59</v>
      </c>
      <c r="B199" s="160" t="s">
        <v>335</v>
      </c>
      <c r="C199" s="161" t="s">
        <v>336</v>
      </c>
      <c r="D199" s="162" t="s">
        <v>93</v>
      </c>
      <c r="E199" s="163" t="n">
        <v>74.6868652634</v>
      </c>
      <c r="F199" s="163" t="n">
        <v>345</v>
      </c>
      <c r="G199" s="164" t="n">
        <f aca="false">E199*F199</f>
        <v>25766.968515873</v>
      </c>
      <c r="H199" s="165" t="n">
        <v>0</v>
      </c>
      <c r="I199" s="165" t="n">
        <f aca="false">E199*H199</f>
        <v>0</v>
      </c>
      <c r="O199" s="158" t="n">
        <v>2</v>
      </c>
      <c r="AA199" s="132" t="n">
        <v>7</v>
      </c>
      <c r="AB199" s="132" t="n">
        <v>1</v>
      </c>
      <c r="AC199" s="132" t="n">
        <v>2</v>
      </c>
      <c r="AZ199" s="132" t="n">
        <v>1</v>
      </c>
      <c r="BA199" s="132" t="n">
        <f aca="false">IF(AZ199=1,G199,0)</f>
        <v>25766.968515873</v>
      </c>
      <c r="BB199" s="132" t="n">
        <f aca="false">IF(AZ199=2,G199,0)</f>
        <v>0</v>
      </c>
      <c r="BC199" s="132" t="n">
        <f aca="false">IF(AZ199=3,G199,0)</f>
        <v>0</v>
      </c>
      <c r="BD199" s="132" t="n">
        <f aca="false">IF(AZ199=4,G199,0)</f>
        <v>0</v>
      </c>
      <c r="BE199" s="132" t="n">
        <f aca="false">IF(AZ199=5,G199,0)</f>
        <v>0</v>
      </c>
    </row>
    <row r="200" customFormat="false" ht="12.75" hidden="false" customHeight="false" outlineLevel="0" collapsed="false">
      <c r="A200" s="166"/>
      <c r="B200" s="167" t="s">
        <v>94</v>
      </c>
      <c r="C200" s="168" t="str">
        <f aca="false">CONCATENATE(B198," ",C198)</f>
        <v>99 Staveništní přesun hmot</v>
      </c>
      <c r="D200" s="166"/>
      <c r="E200" s="169"/>
      <c r="F200" s="169"/>
      <c r="G200" s="170" t="n">
        <f aca="false">SUM(G198:G199)</f>
        <v>25766.968515873</v>
      </c>
      <c r="H200" s="171"/>
      <c r="I200" s="172" t="n">
        <f aca="false">SUM(I198:I199)</f>
        <v>0</v>
      </c>
      <c r="O200" s="158" t="n">
        <v>4</v>
      </c>
      <c r="BA200" s="173" t="n">
        <f aca="false">SUM(BA198:BA199)</f>
        <v>25766.968515873</v>
      </c>
      <c r="BB200" s="173" t="n">
        <f aca="false">SUM(BB198:BB199)</f>
        <v>0</v>
      </c>
      <c r="BC200" s="173" t="n">
        <f aca="false">SUM(BC198:BC199)</f>
        <v>0</v>
      </c>
      <c r="BD200" s="173" t="n">
        <f aca="false">SUM(BD198:BD199)</f>
        <v>0</v>
      </c>
      <c r="BE200" s="173" t="n">
        <f aca="false">SUM(BE198:BE199)</f>
        <v>0</v>
      </c>
    </row>
    <row r="201" customFormat="false" ht="12.75" hidden="false" customHeight="false" outlineLevel="0" collapsed="false">
      <c r="A201" s="151" t="s">
        <v>85</v>
      </c>
      <c r="B201" s="152" t="s">
        <v>337</v>
      </c>
      <c r="C201" s="153" t="s">
        <v>338</v>
      </c>
      <c r="D201" s="154"/>
      <c r="E201" s="155"/>
      <c r="F201" s="155"/>
      <c r="G201" s="156"/>
      <c r="H201" s="157"/>
      <c r="I201" s="157"/>
      <c r="O201" s="158" t="n">
        <v>1</v>
      </c>
    </row>
    <row r="202" customFormat="false" ht="12.75" hidden="false" customHeight="false" outlineLevel="0" collapsed="false">
      <c r="A202" s="159" t="n">
        <v>60</v>
      </c>
      <c r="B202" s="160" t="s">
        <v>339</v>
      </c>
      <c r="C202" s="161" t="s">
        <v>340</v>
      </c>
      <c r="D202" s="162" t="s">
        <v>114</v>
      </c>
      <c r="E202" s="163" t="n">
        <v>29.43</v>
      </c>
      <c r="F202" s="163" t="n">
        <v>490</v>
      </c>
      <c r="G202" s="164" t="n">
        <f aca="false">E202*F202</f>
        <v>14420.7</v>
      </c>
      <c r="H202" s="165" t="n">
        <v>0.00204</v>
      </c>
      <c r="I202" s="165" t="n">
        <f aca="false">E202*H202</f>
        <v>0.0600372</v>
      </c>
      <c r="O202" s="158" t="n">
        <v>2</v>
      </c>
      <c r="AA202" s="132" t="n">
        <v>1</v>
      </c>
      <c r="AB202" s="132" t="n">
        <v>7</v>
      </c>
      <c r="AC202" s="132" t="n">
        <v>7</v>
      </c>
      <c r="AZ202" s="132" t="n">
        <v>2</v>
      </c>
      <c r="BA202" s="132" t="n">
        <f aca="false">IF(AZ202=1,G202,0)</f>
        <v>0</v>
      </c>
      <c r="BB202" s="132" t="n">
        <f aca="false">IF(AZ202=2,G202,0)</f>
        <v>14420.7</v>
      </c>
      <c r="BC202" s="132" t="n">
        <f aca="false">IF(AZ202=3,G202,0)</f>
        <v>0</v>
      </c>
      <c r="BD202" s="132" t="n">
        <f aca="false">IF(AZ202=4,G202,0)</f>
        <v>0</v>
      </c>
      <c r="BE202" s="132" t="n">
        <f aca="false">IF(AZ202=5,G202,0)</f>
        <v>0</v>
      </c>
    </row>
    <row r="203" customFormat="false" ht="12.75" hidden="false" customHeight="false" outlineLevel="0" collapsed="false">
      <c r="A203" s="159" t="n">
        <v>61</v>
      </c>
      <c r="B203" s="160" t="s">
        <v>341</v>
      </c>
      <c r="C203" s="161" t="s">
        <v>342</v>
      </c>
      <c r="D203" s="162" t="s">
        <v>99</v>
      </c>
      <c r="E203" s="163" t="n">
        <v>33</v>
      </c>
      <c r="F203" s="163" t="n">
        <v>150</v>
      </c>
      <c r="G203" s="164" t="n">
        <f aca="false">E203*F203</f>
        <v>4950</v>
      </c>
      <c r="H203" s="165" t="n">
        <v>0.0002125</v>
      </c>
      <c r="I203" s="165" t="n">
        <f aca="false">E203*H203</f>
        <v>0.0070125</v>
      </c>
      <c r="O203" s="158" t="n">
        <v>2</v>
      </c>
      <c r="AA203" s="132" t="n">
        <v>1</v>
      </c>
      <c r="AB203" s="132" t="n">
        <v>7</v>
      </c>
      <c r="AC203" s="132" t="n">
        <v>7</v>
      </c>
      <c r="AZ203" s="132" t="n">
        <v>2</v>
      </c>
      <c r="BA203" s="132" t="n">
        <f aca="false">IF(AZ203=1,G203,0)</f>
        <v>0</v>
      </c>
      <c r="BB203" s="132" t="n">
        <f aca="false">IF(AZ203=2,G203,0)</f>
        <v>4950</v>
      </c>
      <c r="BC203" s="132" t="n">
        <f aca="false">IF(AZ203=3,G203,0)</f>
        <v>0</v>
      </c>
      <c r="BD203" s="132" t="n">
        <f aca="false">IF(AZ203=4,G203,0)</f>
        <v>0</v>
      </c>
      <c r="BE203" s="132" t="n">
        <f aca="false">IF(AZ203=5,G203,0)</f>
        <v>0</v>
      </c>
    </row>
    <row r="204" customFormat="false" ht="12.75" hidden="false" customHeight="false" outlineLevel="0" collapsed="false">
      <c r="A204" s="159" t="n">
        <v>62</v>
      </c>
      <c r="B204" s="160" t="s">
        <v>343</v>
      </c>
      <c r="C204" s="161" t="s">
        <v>344</v>
      </c>
      <c r="D204" s="162" t="s">
        <v>99</v>
      </c>
      <c r="E204" s="163" t="n">
        <v>33</v>
      </c>
      <c r="F204" s="163" t="n">
        <v>14.8</v>
      </c>
      <c r="G204" s="164" t="n">
        <f aca="false">E204*F204</f>
        <v>488.4</v>
      </c>
      <c r="H204" s="165" t="n">
        <v>0</v>
      </c>
      <c r="I204" s="165" t="n">
        <f aca="false">E204*H204</f>
        <v>0</v>
      </c>
      <c r="O204" s="158" t="n">
        <v>2</v>
      </c>
      <c r="AA204" s="132" t="n">
        <v>1</v>
      </c>
      <c r="AB204" s="132" t="n">
        <v>7</v>
      </c>
      <c r="AC204" s="132" t="n">
        <v>7</v>
      </c>
      <c r="AZ204" s="132" t="n">
        <v>2</v>
      </c>
      <c r="BA204" s="132" t="n">
        <f aca="false">IF(AZ204=1,G204,0)</f>
        <v>0</v>
      </c>
      <c r="BB204" s="132" t="n">
        <f aca="false">IF(AZ204=2,G204,0)</f>
        <v>488.4</v>
      </c>
      <c r="BC204" s="132" t="n">
        <f aca="false">IF(AZ204=3,G204,0)</f>
        <v>0</v>
      </c>
      <c r="BD204" s="132" t="n">
        <f aca="false">IF(AZ204=4,G204,0)</f>
        <v>0</v>
      </c>
      <c r="BE204" s="132" t="n">
        <f aca="false">IF(AZ204=5,G204,0)</f>
        <v>0</v>
      </c>
    </row>
    <row r="205" customFormat="false" ht="12.75" hidden="false" customHeight="false" outlineLevel="0" collapsed="false">
      <c r="A205" s="159" t="n">
        <v>63</v>
      </c>
      <c r="B205" s="160" t="s">
        <v>345</v>
      </c>
      <c r="C205" s="161" t="s">
        <v>346</v>
      </c>
      <c r="D205" s="162" t="s">
        <v>99</v>
      </c>
      <c r="E205" s="163" t="n">
        <v>33</v>
      </c>
      <c r="F205" s="163" t="n">
        <v>147.6</v>
      </c>
      <c r="G205" s="164" t="n">
        <f aca="false">E205*F205</f>
        <v>4870.8</v>
      </c>
      <c r="H205" s="165" t="n">
        <v>0</v>
      </c>
      <c r="I205" s="165" t="n">
        <f aca="false">E205*H205</f>
        <v>0</v>
      </c>
      <c r="O205" s="158" t="n">
        <v>2</v>
      </c>
      <c r="AA205" s="132" t="n">
        <v>12</v>
      </c>
      <c r="AB205" s="132" t="n">
        <v>0</v>
      </c>
      <c r="AC205" s="132" t="n">
        <v>19</v>
      </c>
      <c r="AZ205" s="132" t="n">
        <v>2</v>
      </c>
      <c r="BA205" s="132" t="n">
        <f aca="false">IF(AZ205=1,G205,0)</f>
        <v>0</v>
      </c>
      <c r="BB205" s="132" t="n">
        <f aca="false">IF(AZ205=2,G205,0)</f>
        <v>4870.8</v>
      </c>
      <c r="BC205" s="132" t="n">
        <f aca="false">IF(AZ205=3,G205,0)</f>
        <v>0</v>
      </c>
      <c r="BD205" s="132" t="n">
        <f aca="false">IF(AZ205=4,G205,0)</f>
        <v>0</v>
      </c>
      <c r="BE205" s="132" t="n">
        <f aca="false">IF(AZ205=5,G205,0)</f>
        <v>0</v>
      </c>
    </row>
    <row r="206" customFormat="false" ht="12.75" hidden="false" customHeight="false" outlineLevel="0" collapsed="false">
      <c r="A206" s="159" t="n">
        <v>64</v>
      </c>
      <c r="B206" s="160" t="s">
        <v>105</v>
      </c>
      <c r="C206" s="161" t="s">
        <v>347</v>
      </c>
      <c r="D206" s="162" t="s">
        <v>114</v>
      </c>
      <c r="E206" s="163" t="n">
        <v>26.55</v>
      </c>
      <c r="F206" s="163" t="n">
        <v>600</v>
      </c>
      <c r="G206" s="164" t="n">
        <f aca="false">E206*F206</f>
        <v>15930</v>
      </c>
      <c r="H206" s="165" t="n">
        <v>0</v>
      </c>
      <c r="I206" s="165" t="n">
        <f aca="false">E206*H206</f>
        <v>0</v>
      </c>
      <c r="O206" s="158" t="n">
        <v>2</v>
      </c>
      <c r="AA206" s="132" t="n">
        <v>12</v>
      </c>
      <c r="AB206" s="132" t="n">
        <v>0</v>
      </c>
      <c r="AC206" s="132" t="n">
        <v>20</v>
      </c>
      <c r="AZ206" s="132" t="n">
        <v>2</v>
      </c>
      <c r="BA206" s="132" t="n">
        <f aca="false">IF(AZ206=1,G206,0)</f>
        <v>0</v>
      </c>
      <c r="BB206" s="132" t="n">
        <f aca="false">IF(AZ206=2,G206,0)</f>
        <v>15930</v>
      </c>
      <c r="BC206" s="132" t="n">
        <f aca="false">IF(AZ206=3,G206,0)</f>
        <v>0</v>
      </c>
      <c r="BD206" s="132" t="n">
        <f aca="false">IF(AZ206=4,G206,0)</f>
        <v>0</v>
      </c>
      <c r="BE206" s="132" t="n">
        <f aca="false">IF(AZ206=5,G206,0)</f>
        <v>0</v>
      </c>
    </row>
    <row r="207" customFormat="false" ht="12.75" hidden="false" customHeight="false" outlineLevel="0" collapsed="false">
      <c r="A207" s="159" t="n">
        <v>65</v>
      </c>
      <c r="B207" s="160" t="s">
        <v>105</v>
      </c>
      <c r="C207" s="161" t="s">
        <v>348</v>
      </c>
      <c r="D207" s="162" t="s">
        <v>99</v>
      </c>
      <c r="E207" s="163" t="n">
        <v>39.7</v>
      </c>
      <c r="F207" s="163" t="n">
        <v>349</v>
      </c>
      <c r="G207" s="164" t="n">
        <f aca="false">E207*F207</f>
        <v>13855.3</v>
      </c>
      <c r="H207" s="165" t="n">
        <v>0</v>
      </c>
      <c r="I207" s="165" t="n">
        <f aca="false">E207*H207</f>
        <v>0</v>
      </c>
      <c r="O207" s="158" t="n">
        <v>2</v>
      </c>
      <c r="AA207" s="132" t="n">
        <v>12</v>
      </c>
      <c r="AB207" s="132" t="n">
        <v>0</v>
      </c>
      <c r="AC207" s="132" t="n">
        <v>21</v>
      </c>
      <c r="AZ207" s="132" t="n">
        <v>2</v>
      </c>
      <c r="BA207" s="132" t="n">
        <f aca="false">IF(AZ207=1,G207,0)</f>
        <v>0</v>
      </c>
      <c r="BB207" s="132" t="n">
        <f aca="false">IF(AZ207=2,G207,0)</f>
        <v>13855.3</v>
      </c>
      <c r="BC207" s="132" t="n">
        <f aca="false">IF(AZ207=3,G207,0)</f>
        <v>0</v>
      </c>
      <c r="BD207" s="132" t="n">
        <f aca="false">IF(AZ207=4,G207,0)</f>
        <v>0</v>
      </c>
      <c r="BE207" s="132" t="n">
        <f aca="false">IF(AZ207=5,G207,0)</f>
        <v>0</v>
      </c>
    </row>
    <row r="208" customFormat="false" ht="12.75" hidden="false" customHeight="false" outlineLevel="0" collapsed="false">
      <c r="A208" s="166"/>
      <c r="B208" s="167" t="s">
        <v>94</v>
      </c>
      <c r="C208" s="168" t="str">
        <f aca="false">CONCATENATE(B201," ",C201)</f>
        <v>711 Izolace proti vodě</v>
      </c>
      <c r="D208" s="166"/>
      <c r="E208" s="169"/>
      <c r="F208" s="169"/>
      <c r="G208" s="170" t="n">
        <f aca="false">SUM(G201:G207)</f>
        <v>54515.2</v>
      </c>
      <c r="H208" s="171"/>
      <c r="I208" s="172" t="n">
        <f aca="false">SUM(I201:I207)</f>
        <v>0.0670497</v>
      </c>
      <c r="O208" s="158" t="n">
        <v>4</v>
      </c>
      <c r="BA208" s="173" t="n">
        <f aca="false">SUM(BA201:BA207)</f>
        <v>0</v>
      </c>
      <c r="BB208" s="173" t="n">
        <f aca="false">SUM(BB201:BB207)</f>
        <v>54515.2</v>
      </c>
      <c r="BC208" s="173" t="n">
        <f aca="false">SUM(BC201:BC207)</f>
        <v>0</v>
      </c>
      <c r="BD208" s="173" t="n">
        <f aca="false">SUM(BD201:BD207)</f>
        <v>0</v>
      </c>
      <c r="BE208" s="173" t="n">
        <f aca="false">SUM(BE201:BE207)</f>
        <v>0</v>
      </c>
    </row>
    <row r="209" customFormat="false" ht="12.75" hidden="false" customHeight="false" outlineLevel="0" collapsed="false">
      <c r="A209" s="151" t="s">
        <v>85</v>
      </c>
      <c r="B209" s="152" t="s">
        <v>349</v>
      </c>
      <c r="C209" s="153" t="s">
        <v>350</v>
      </c>
      <c r="D209" s="154"/>
      <c r="E209" s="155"/>
      <c r="F209" s="155"/>
      <c r="G209" s="156"/>
      <c r="H209" s="157"/>
      <c r="I209" s="157"/>
      <c r="O209" s="158" t="n">
        <v>1</v>
      </c>
    </row>
    <row r="210" customFormat="false" ht="12.75" hidden="false" customHeight="false" outlineLevel="0" collapsed="false">
      <c r="A210" s="159" t="n">
        <v>66</v>
      </c>
      <c r="B210" s="160" t="s">
        <v>351</v>
      </c>
      <c r="C210" s="161" t="s">
        <v>352</v>
      </c>
      <c r="D210" s="162" t="s">
        <v>114</v>
      </c>
      <c r="E210" s="163" t="n">
        <v>19.76</v>
      </c>
      <c r="F210" s="163" t="n">
        <v>727</v>
      </c>
      <c r="G210" s="164" t="n">
        <f aca="false">E210*F210</f>
        <v>14365.52</v>
      </c>
      <c r="H210" s="165" t="n">
        <v>0</v>
      </c>
      <c r="I210" s="165" t="n">
        <f aca="false">E210*H210</f>
        <v>0</v>
      </c>
      <c r="O210" s="158" t="n">
        <v>2</v>
      </c>
      <c r="AA210" s="132" t="n">
        <v>12</v>
      </c>
      <c r="AB210" s="132" t="n">
        <v>0</v>
      </c>
      <c r="AC210" s="132" t="n">
        <v>22</v>
      </c>
      <c r="AZ210" s="132" t="n">
        <v>2</v>
      </c>
      <c r="BA210" s="132" t="n">
        <f aca="false">IF(AZ210=1,G210,0)</f>
        <v>0</v>
      </c>
      <c r="BB210" s="132" t="n">
        <f aca="false">IF(AZ210=2,G210,0)</f>
        <v>14365.52</v>
      </c>
      <c r="BC210" s="132" t="n">
        <f aca="false">IF(AZ210=3,G210,0)</f>
        <v>0</v>
      </c>
      <c r="BD210" s="132" t="n">
        <f aca="false">IF(AZ210=4,G210,0)</f>
        <v>0</v>
      </c>
      <c r="BE210" s="132" t="n">
        <f aca="false">IF(AZ210=5,G210,0)</f>
        <v>0</v>
      </c>
    </row>
    <row r="211" customFormat="false" ht="12.75" hidden="false" customHeight="false" outlineLevel="0" collapsed="false">
      <c r="A211" s="159" t="n">
        <v>67</v>
      </c>
      <c r="B211" s="160" t="s">
        <v>353</v>
      </c>
      <c r="C211" s="161" t="s">
        <v>354</v>
      </c>
      <c r="D211" s="162" t="s">
        <v>107</v>
      </c>
      <c r="E211" s="163" t="n">
        <v>1</v>
      </c>
      <c r="F211" s="163" t="n">
        <v>248788</v>
      </c>
      <c r="G211" s="164" t="n">
        <f aca="false">E211*F211</f>
        <v>248788</v>
      </c>
      <c r="H211" s="165" t="n">
        <v>0</v>
      </c>
      <c r="I211" s="165" t="n">
        <f aca="false">E211*H211</f>
        <v>0</v>
      </c>
      <c r="O211" s="158" t="n">
        <v>2</v>
      </c>
      <c r="AA211" s="132" t="n">
        <v>12</v>
      </c>
      <c r="AB211" s="132" t="n">
        <v>0</v>
      </c>
      <c r="AC211" s="132" t="n">
        <v>23</v>
      </c>
      <c r="AZ211" s="132" t="n">
        <v>2</v>
      </c>
      <c r="BA211" s="132" t="n">
        <f aca="false">IF(AZ211=1,G211,0)</f>
        <v>0</v>
      </c>
      <c r="BB211" s="132" t="n">
        <f aca="false">IF(AZ211=2,G211,0)</f>
        <v>248788</v>
      </c>
      <c r="BC211" s="132" t="n">
        <f aca="false">IF(AZ211=3,G211,0)</f>
        <v>0</v>
      </c>
      <c r="BD211" s="132" t="n">
        <f aca="false">IF(AZ211=4,G211,0)</f>
        <v>0</v>
      </c>
      <c r="BE211" s="132" t="n">
        <f aca="false">IF(AZ211=5,G211,0)</f>
        <v>0</v>
      </c>
    </row>
    <row r="212" customFormat="false" ht="12.75" hidden="false" customHeight="false" outlineLevel="0" collapsed="false">
      <c r="A212" s="166"/>
      <c r="B212" s="167" t="s">
        <v>94</v>
      </c>
      <c r="C212" s="168" t="str">
        <f aca="false">CONCATENATE(B209," ",C209)</f>
        <v>713 Izolace tepelné</v>
      </c>
      <c r="D212" s="166"/>
      <c r="E212" s="169"/>
      <c r="F212" s="169"/>
      <c r="G212" s="170" t="n">
        <f aca="false">SUM(G209:G211)</f>
        <v>263153.52</v>
      </c>
      <c r="H212" s="171"/>
      <c r="I212" s="172" t="n">
        <f aca="false">SUM(I209:I211)</f>
        <v>0</v>
      </c>
      <c r="O212" s="158" t="n">
        <v>4</v>
      </c>
      <c r="BA212" s="173" t="n">
        <f aca="false">SUM(BA209:BA211)</f>
        <v>0</v>
      </c>
      <c r="BB212" s="173" t="n">
        <f aca="false">SUM(BB209:BB211)</f>
        <v>263153.52</v>
      </c>
      <c r="BC212" s="173" t="n">
        <f aca="false">SUM(BC209:BC211)</f>
        <v>0</v>
      </c>
      <c r="BD212" s="173" t="n">
        <f aca="false">SUM(BD209:BD211)</f>
        <v>0</v>
      </c>
      <c r="BE212" s="173" t="n">
        <f aca="false">SUM(BE209:BE211)</f>
        <v>0</v>
      </c>
    </row>
    <row r="213" customFormat="false" ht="12.75" hidden="false" customHeight="false" outlineLevel="0" collapsed="false">
      <c r="A213" s="151" t="s">
        <v>85</v>
      </c>
      <c r="B213" s="152" t="s">
        <v>355</v>
      </c>
      <c r="C213" s="153" t="s">
        <v>356</v>
      </c>
      <c r="D213" s="154"/>
      <c r="E213" s="155"/>
      <c r="F213" s="155"/>
      <c r="G213" s="156"/>
      <c r="H213" s="157"/>
      <c r="I213" s="157"/>
      <c r="O213" s="158" t="n">
        <v>1</v>
      </c>
    </row>
    <row r="214" customFormat="false" ht="12.75" hidden="false" customHeight="false" outlineLevel="0" collapsed="false">
      <c r="A214" s="159" t="n">
        <v>68</v>
      </c>
      <c r="B214" s="160" t="s">
        <v>357</v>
      </c>
      <c r="C214" s="161" t="s">
        <v>358</v>
      </c>
      <c r="D214" s="162" t="s">
        <v>114</v>
      </c>
      <c r="E214" s="163" t="n">
        <v>5</v>
      </c>
      <c r="F214" s="163" t="n">
        <v>1011</v>
      </c>
      <c r="G214" s="164" t="n">
        <f aca="false">E214*F214</f>
        <v>5055</v>
      </c>
      <c r="H214" s="165" t="n">
        <v>0.0169127</v>
      </c>
      <c r="I214" s="165" t="n">
        <f aca="false">E214*H214</f>
        <v>0.0845635</v>
      </c>
      <c r="O214" s="158" t="n">
        <v>2</v>
      </c>
      <c r="AA214" s="132" t="n">
        <v>1</v>
      </c>
      <c r="AB214" s="132" t="n">
        <v>7</v>
      </c>
      <c r="AC214" s="132" t="n">
        <v>7</v>
      </c>
      <c r="AZ214" s="132" t="n">
        <v>2</v>
      </c>
      <c r="BA214" s="132" t="n">
        <f aca="false">IF(AZ214=1,G214,0)</f>
        <v>0</v>
      </c>
      <c r="BB214" s="132" t="n">
        <f aca="false">IF(AZ214=2,G214,0)</f>
        <v>5055</v>
      </c>
      <c r="BC214" s="132" t="n">
        <f aca="false">IF(AZ214=3,G214,0)</f>
        <v>0</v>
      </c>
      <c r="BD214" s="132" t="n">
        <f aca="false">IF(AZ214=4,G214,0)</f>
        <v>0</v>
      </c>
      <c r="BE214" s="132" t="n">
        <f aca="false">IF(AZ214=5,G214,0)</f>
        <v>0</v>
      </c>
    </row>
    <row r="215" customFormat="false" ht="12.75" hidden="false" customHeight="true" outlineLevel="0" collapsed="false">
      <c r="A215" s="174"/>
      <c r="B215" s="175"/>
      <c r="C215" s="176" t="s">
        <v>359</v>
      </c>
      <c r="D215" s="176"/>
      <c r="E215" s="177" t="n">
        <v>4.1</v>
      </c>
      <c r="F215" s="178"/>
      <c r="G215" s="179"/>
      <c r="H215" s="180"/>
      <c r="I215" s="180"/>
      <c r="M215" s="181" t="s">
        <v>359</v>
      </c>
      <c r="O215" s="158"/>
    </row>
    <row r="216" customFormat="false" ht="12.75" hidden="false" customHeight="true" outlineLevel="0" collapsed="false">
      <c r="A216" s="174"/>
      <c r="B216" s="175"/>
      <c r="C216" s="176" t="s">
        <v>360</v>
      </c>
      <c r="D216" s="176"/>
      <c r="E216" s="177" t="n">
        <v>0.9</v>
      </c>
      <c r="F216" s="178"/>
      <c r="G216" s="179"/>
      <c r="H216" s="180"/>
      <c r="I216" s="180"/>
      <c r="M216" s="181" t="s">
        <v>360</v>
      </c>
      <c r="O216" s="158"/>
    </row>
    <row r="217" customFormat="false" ht="12.75" hidden="false" customHeight="false" outlineLevel="0" collapsed="false">
      <c r="A217" s="159" t="n">
        <v>69</v>
      </c>
      <c r="B217" s="160" t="s">
        <v>361</v>
      </c>
      <c r="C217" s="161" t="s">
        <v>362</v>
      </c>
      <c r="D217" s="162" t="s">
        <v>99</v>
      </c>
      <c r="E217" s="163" t="n">
        <v>17.2</v>
      </c>
      <c r="F217" s="163" t="n">
        <v>420</v>
      </c>
      <c r="G217" s="164" t="n">
        <f aca="false">E217*F217</f>
        <v>7224</v>
      </c>
      <c r="H217" s="165" t="n">
        <v>0.00296</v>
      </c>
      <c r="I217" s="165" t="n">
        <f aca="false">E217*H217</f>
        <v>0.050912</v>
      </c>
      <c r="O217" s="158" t="n">
        <v>2</v>
      </c>
      <c r="AA217" s="132" t="n">
        <v>1</v>
      </c>
      <c r="AB217" s="132" t="n">
        <v>7</v>
      </c>
      <c r="AC217" s="132" t="n">
        <v>7</v>
      </c>
      <c r="AZ217" s="132" t="n">
        <v>2</v>
      </c>
      <c r="BA217" s="132" t="n">
        <f aca="false">IF(AZ217=1,G217,0)</f>
        <v>0</v>
      </c>
      <c r="BB217" s="132" t="n">
        <f aca="false">IF(AZ217=2,G217,0)</f>
        <v>7224</v>
      </c>
      <c r="BC217" s="132" t="n">
        <f aca="false">IF(AZ217=3,G217,0)</f>
        <v>0</v>
      </c>
      <c r="BD217" s="132" t="n">
        <f aca="false">IF(AZ217=4,G217,0)</f>
        <v>0</v>
      </c>
      <c r="BE217" s="132" t="n">
        <f aca="false">IF(AZ217=5,G217,0)</f>
        <v>0</v>
      </c>
    </row>
    <row r="218" customFormat="false" ht="12.75" hidden="false" customHeight="false" outlineLevel="0" collapsed="false">
      <c r="A218" s="159" t="n">
        <v>70</v>
      </c>
      <c r="B218" s="160" t="s">
        <v>363</v>
      </c>
      <c r="C218" s="161" t="s">
        <v>364</v>
      </c>
      <c r="D218" s="162" t="s">
        <v>114</v>
      </c>
      <c r="E218" s="163" t="n">
        <v>4.1</v>
      </c>
      <c r="F218" s="163" t="n">
        <v>27</v>
      </c>
      <c r="G218" s="164" t="n">
        <f aca="false">E218*F218</f>
        <v>110.7</v>
      </c>
      <c r="H218" s="165" t="n">
        <v>0</v>
      </c>
      <c r="I218" s="165" t="n">
        <f aca="false">E218*H218</f>
        <v>0</v>
      </c>
      <c r="O218" s="158" t="n">
        <v>2</v>
      </c>
      <c r="AA218" s="132" t="n">
        <v>1</v>
      </c>
      <c r="AB218" s="132" t="n">
        <v>7</v>
      </c>
      <c r="AC218" s="132" t="n">
        <v>7</v>
      </c>
      <c r="AZ218" s="132" t="n">
        <v>2</v>
      </c>
      <c r="BA218" s="132" t="n">
        <f aca="false">IF(AZ218=1,G218,0)</f>
        <v>0</v>
      </c>
      <c r="BB218" s="132" t="n">
        <f aca="false">IF(AZ218=2,G218,0)</f>
        <v>110.7</v>
      </c>
      <c r="BC218" s="132" t="n">
        <f aca="false">IF(AZ218=3,G218,0)</f>
        <v>0</v>
      </c>
      <c r="BD218" s="132" t="n">
        <f aca="false">IF(AZ218=4,G218,0)</f>
        <v>0</v>
      </c>
      <c r="BE218" s="132" t="n">
        <f aca="false">IF(AZ218=5,G218,0)</f>
        <v>0</v>
      </c>
    </row>
    <row r="219" customFormat="false" ht="12.75" hidden="false" customHeight="true" outlineLevel="0" collapsed="false">
      <c r="A219" s="174"/>
      <c r="B219" s="175"/>
      <c r="C219" s="176" t="s">
        <v>365</v>
      </c>
      <c r="D219" s="176"/>
      <c r="E219" s="177" t="n">
        <v>4.1</v>
      </c>
      <c r="F219" s="178"/>
      <c r="G219" s="179"/>
      <c r="H219" s="180"/>
      <c r="I219" s="180"/>
      <c r="M219" s="181" t="s">
        <v>365</v>
      </c>
      <c r="O219" s="158"/>
    </row>
    <row r="220" customFormat="false" ht="12.75" hidden="false" customHeight="false" outlineLevel="0" collapsed="false">
      <c r="A220" s="159" t="n">
        <v>71</v>
      </c>
      <c r="B220" s="160" t="s">
        <v>366</v>
      </c>
      <c r="C220" s="161" t="s">
        <v>367</v>
      </c>
      <c r="D220" s="162" t="s">
        <v>99</v>
      </c>
      <c r="E220" s="163" t="n">
        <v>17.2</v>
      </c>
      <c r="F220" s="163" t="n">
        <v>11</v>
      </c>
      <c r="G220" s="164" t="n">
        <f aca="false">E220*F220</f>
        <v>189.2</v>
      </c>
      <c r="H220" s="165" t="n">
        <v>0</v>
      </c>
      <c r="I220" s="165" t="n">
        <f aca="false">E220*H220</f>
        <v>0</v>
      </c>
      <c r="O220" s="158" t="n">
        <v>2</v>
      </c>
      <c r="AA220" s="132" t="n">
        <v>1</v>
      </c>
      <c r="AB220" s="132" t="n">
        <v>7</v>
      </c>
      <c r="AC220" s="132" t="n">
        <v>7</v>
      </c>
      <c r="AZ220" s="132" t="n">
        <v>2</v>
      </c>
      <c r="BA220" s="132" t="n">
        <f aca="false">IF(AZ220=1,G220,0)</f>
        <v>0</v>
      </c>
      <c r="BB220" s="132" t="n">
        <f aca="false">IF(AZ220=2,G220,0)</f>
        <v>189.2</v>
      </c>
      <c r="BC220" s="132" t="n">
        <f aca="false">IF(AZ220=3,G220,0)</f>
        <v>0</v>
      </c>
      <c r="BD220" s="132" t="n">
        <f aca="false">IF(AZ220=4,G220,0)</f>
        <v>0</v>
      </c>
      <c r="BE220" s="132" t="n">
        <f aca="false">IF(AZ220=5,G220,0)</f>
        <v>0</v>
      </c>
    </row>
    <row r="221" customFormat="false" ht="12.75" hidden="false" customHeight="true" outlineLevel="0" collapsed="false">
      <c r="A221" s="174"/>
      <c r="B221" s="175"/>
      <c r="C221" s="176" t="s">
        <v>368</v>
      </c>
      <c r="D221" s="176"/>
      <c r="E221" s="177" t="n">
        <v>17.2</v>
      </c>
      <c r="F221" s="178"/>
      <c r="G221" s="179"/>
      <c r="H221" s="180"/>
      <c r="I221" s="180"/>
      <c r="M221" s="181" t="s">
        <v>368</v>
      </c>
      <c r="O221" s="158"/>
    </row>
    <row r="222" customFormat="false" ht="12.75" hidden="false" customHeight="false" outlineLevel="0" collapsed="false">
      <c r="A222" s="159" t="n">
        <v>72</v>
      </c>
      <c r="B222" s="160" t="s">
        <v>369</v>
      </c>
      <c r="C222" s="161" t="s">
        <v>370</v>
      </c>
      <c r="D222" s="162" t="s">
        <v>99</v>
      </c>
      <c r="E222" s="163" t="n">
        <v>122.55</v>
      </c>
      <c r="F222" s="163" t="n">
        <v>19.2</v>
      </c>
      <c r="G222" s="164" t="n">
        <f aca="false">E222*F222</f>
        <v>2352.96</v>
      </c>
      <c r="H222" s="165" t="n">
        <v>0</v>
      </c>
      <c r="I222" s="165" t="n">
        <f aca="false">E222*H222</f>
        <v>0</v>
      </c>
      <c r="O222" s="158" t="n">
        <v>2</v>
      </c>
      <c r="AA222" s="132" t="n">
        <v>1</v>
      </c>
      <c r="AB222" s="132" t="n">
        <v>7</v>
      </c>
      <c r="AC222" s="132" t="n">
        <v>7</v>
      </c>
      <c r="AZ222" s="132" t="n">
        <v>2</v>
      </c>
      <c r="BA222" s="132" t="n">
        <f aca="false">IF(AZ222=1,G222,0)</f>
        <v>0</v>
      </c>
      <c r="BB222" s="132" t="n">
        <f aca="false">IF(AZ222=2,G222,0)</f>
        <v>2352.96</v>
      </c>
      <c r="BC222" s="132" t="n">
        <f aca="false">IF(AZ222=3,G222,0)</f>
        <v>0</v>
      </c>
      <c r="BD222" s="132" t="n">
        <f aca="false">IF(AZ222=4,G222,0)</f>
        <v>0</v>
      </c>
      <c r="BE222" s="132" t="n">
        <f aca="false">IF(AZ222=5,G222,0)</f>
        <v>0</v>
      </c>
    </row>
    <row r="223" customFormat="false" ht="12.75" hidden="false" customHeight="false" outlineLevel="0" collapsed="false">
      <c r="A223" s="159" t="n">
        <v>73</v>
      </c>
      <c r="B223" s="160" t="s">
        <v>371</v>
      </c>
      <c r="C223" s="161" t="s">
        <v>372</v>
      </c>
      <c r="D223" s="162" t="s">
        <v>99</v>
      </c>
      <c r="E223" s="163" t="n">
        <v>6</v>
      </c>
      <c r="F223" s="163" t="n">
        <v>18.6</v>
      </c>
      <c r="G223" s="164" t="n">
        <f aca="false">E223*F223</f>
        <v>111.6</v>
      </c>
      <c r="H223" s="165" t="n">
        <v>0</v>
      </c>
      <c r="I223" s="165" t="n">
        <f aca="false">E223*H223</f>
        <v>0</v>
      </c>
      <c r="O223" s="158" t="n">
        <v>2</v>
      </c>
      <c r="AA223" s="132" t="n">
        <v>1</v>
      </c>
      <c r="AB223" s="132" t="n">
        <v>7</v>
      </c>
      <c r="AC223" s="132" t="n">
        <v>7</v>
      </c>
      <c r="AZ223" s="132" t="n">
        <v>2</v>
      </c>
      <c r="BA223" s="132" t="n">
        <f aca="false">IF(AZ223=1,G223,0)</f>
        <v>0</v>
      </c>
      <c r="BB223" s="132" t="n">
        <f aca="false">IF(AZ223=2,G223,0)</f>
        <v>111.6</v>
      </c>
      <c r="BC223" s="132" t="n">
        <f aca="false">IF(AZ223=3,G223,0)</f>
        <v>0</v>
      </c>
      <c r="BD223" s="132" t="n">
        <f aca="false">IF(AZ223=4,G223,0)</f>
        <v>0</v>
      </c>
      <c r="BE223" s="132" t="n">
        <f aca="false">IF(AZ223=5,G223,0)</f>
        <v>0</v>
      </c>
    </row>
    <row r="224" customFormat="false" ht="12.75" hidden="false" customHeight="false" outlineLevel="0" collapsed="false">
      <c r="A224" s="159" t="n">
        <v>74</v>
      </c>
      <c r="B224" s="160" t="s">
        <v>373</v>
      </c>
      <c r="C224" s="161" t="s">
        <v>374</v>
      </c>
      <c r="D224" s="162" t="s">
        <v>99</v>
      </c>
      <c r="E224" s="163" t="n">
        <v>50.8</v>
      </c>
      <c r="F224" s="163" t="n">
        <v>15.4</v>
      </c>
      <c r="G224" s="164" t="n">
        <f aca="false">E224*F224</f>
        <v>782.32</v>
      </c>
      <c r="H224" s="165" t="n">
        <v>0</v>
      </c>
      <c r="I224" s="165" t="n">
        <f aca="false">E224*H224</f>
        <v>0</v>
      </c>
      <c r="O224" s="158" t="n">
        <v>2</v>
      </c>
      <c r="AA224" s="132" t="n">
        <v>1</v>
      </c>
      <c r="AB224" s="132" t="n">
        <v>7</v>
      </c>
      <c r="AC224" s="132" t="n">
        <v>7</v>
      </c>
      <c r="AZ224" s="132" t="n">
        <v>2</v>
      </c>
      <c r="BA224" s="132" t="n">
        <f aca="false">IF(AZ224=1,G224,0)</f>
        <v>0</v>
      </c>
      <c r="BB224" s="132" t="n">
        <f aca="false">IF(AZ224=2,G224,0)</f>
        <v>782.32</v>
      </c>
      <c r="BC224" s="132" t="n">
        <f aca="false">IF(AZ224=3,G224,0)</f>
        <v>0</v>
      </c>
      <c r="BD224" s="132" t="n">
        <f aca="false">IF(AZ224=4,G224,0)</f>
        <v>0</v>
      </c>
      <c r="BE224" s="132" t="n">
        <f aca="false">IF(AZ224=5,G224,0)</f>
        <v>0</v>
      </c>
    </row>
    <row r="225" customFormat="false" ht="12.75" hidden="false" customHeight="false" outlineLevel="0" collapsed="false">
      <c r="A225" s="159" t="n">
        <v>75</v>
      </c>
      <c r="B225" s="160" t="s">
        <v>375</v>
      </c>
      <c r="C225" s="161" t="s">
        <v>376</v>
      </c>
      <c r="D225" s="162" t="s">
        <v>99</v>
      </c>
      <c r="E225" s="163" t="n">
        <v>122.55</v>
      </c>
      <c r="F225" s="163" t="n">
        <v>499</v>
      </c>
      <c r="G225" s="164" t="n">
        <f aca="false">E225*F225</f>
        <v>61152.45</v>
      </c>
      <c r="H225" s="165" t="n">
        <v>0.00407</v>
      </c>
      <c r="I225" s="165" t="n">
        <f aca="false">E225*H225</f>
        <v>0.4987785</v>
      </c>
      <c r="O225" s="158" t="n">
        <v>2</v>
      </c>
      <c r="AA225" s="132" t="n">
        <v>1</v>
      </c>
      <c r="AB225" s="132" t="n">
        <v>7</v>
      </c>
      <c r="AC225" s="132" t="n">
        <v>7</v>
      </c>
      <c r="AZ225" s="132" t="n">
        <v>2</v>
      </c>
      <c r="BA225" s="132" t="n">
        <f aca="false">IF(AZ225=1,G225,0)</f>
        <v>0</v>
      </c>
      <c r="BB225" s="132" t="n">
        <f aca="false">IF(AZ225=2,G225,0)</f>
        <v>61152.45</v>
      </c>
      <c r="BC225" s="132" t="n">
        <f aca="false">IF(AZ225=3,G225,0)</f>
        <v>0</v>
      </c>
      <c r="BD225" s="132" t="n">
        <f aca="false">IF(AZ225=4,G225,0)</f>
        <v>0</v>
      </c>
      <c r="BE225" s="132" t="n">
        <f aca="false">IF(AZ225=5,G225,0)</f>
        <v>0</v>
      </c>
    </row>
    <row r="226" customFormat="false" ht="12.75" hidden="false" customHeight="false" outlineLevel="0" collapsed="false">
      <c r="A226" s="159" t="n">
        <v>76</v>
      </c>
      <c r="B226" s="160" t="s">
        <v>377</v>
      </c>
      <c r="C226" s="161" t="s">
        <v>378</v>
      </c>
      <c r="D226" s="162" t="s">
        <v>99</v>
      </c>
      <c r="E226" s="163" t="n">
        <v>6</v>
      </c>
      <c r="F226" s="163" t="n">
        <v>426</v>
      </c>
      <c r="G226" s="164" t="n">
        <f aca="false">E226*F226</f>
        <v>2556</v>
      </c>
      <c r="H226" s="165" t="n">
        <v>0.00355</v>
      </c>
      <c r="I226" s="165" t="n">
        <f aca="false">E226*H226</f>
        <v>0.0213</v>
      </c>
      <c r="O226" s="158" t="n">
        <v>2</v>
      </c>
      <c r="AA226" s="132" t="n">
        <v>1</v>
      </c>
      <c r="AB226" s="132" t="n">
        <v>7</v>
      </c>
      <c r="AC226" s="132" t="n">
        <v>7</v>
      </c>
      <c r="AZ226" s="132" t="n">
        <v>2</v>
      </c>
      <c r="BA226" s="132" t="n">
        <f aca="false">IF(AZ226=1,G226,0)</f>
        <v>0</v>
      </c>
      <c r="BB226" s="132" t="n">
        <f aca="false">IF(AZ226=2,G226,0)</f>
        <v>2556</v>
      </c>
      <c r="BC226" s="132" t="n">
        <f aca="false">IF(AZ226=3,G226,0)</f>
        <v>0</v>
      </c>
      <c r="BD226" s="132" t="n">
        <f aca="false">IF(AZ226=4,G226,0)</f>
        <v>0</v>
      </c>
      <c r="BE226" s="132" t="n">
        <f aca="false">IF(AZ226=5,G226,0)</f>
        <v>0</v>
      </c>
    </row>
    <row r="227" customFormat="false" ht="12.75" hidden="false" customHeight="true" outlineLevel="0" collapsed="false">
      <c r="A227" s="174"/>
      <c r="B227" s="175"/>
      <c r="C227" s="176" t="s">
        <v>262</v>
      </c>
      <c r="D227" s="176"/>
      <c r="E227" s="177" t="n">
        <v>6</v>
      </c>
      <c r="F227" s="178"/>
      <c r="G227" s="179"/>
      <c r="H227" s="180"/>
      <c r="I227" s="180"/>
      <c r="M227" s="181" t="s">
        <v>262</v>
      </c>
      <c r="O227" s="158"/>
    </row>
    <row r="228" customFormat="false" ht="12.75" hidden="false" customHeight="false" outlineLevel="0" collapsed="false">
      <c r="A228" s="159" t="n">
        <v>77</v>
      </c>
      <c r="B228" s="160" t="s">
        <v>379</v>
      </c>
      <c r="C228" s="161" t="s">
        <v>380</v>
      </c>
      <c r="D228" s="162" t="s">
        <v>99</v>
      </c>
      <c r="E228" s="163" t="n">
        <v>50.8</v>
      </c>
      <c r="F228" s="163" t="n">
        <v>705</v>
      </c>
      <c r="G228" s="164" t="n">
        <f aca="false">E228*F228</f>
        <v>35814</v>
      </c>
      <c r="H228" s="165" t="n">
        <v>0.00509</v>
      </c>
      <c r="I228" s="165" t="n">
        <f aca="false">E228*H228</f>
        <v>0.258572</v>
      </c>
      <c r="O228" s="158" t="n">
        <v>2</v>
      </c>
      <c r="AA228" s="132" t="n">
        <v>1</v>
      </c>
      <c r="AB228" s="132" t="n">
        <v>7</v>
      </c>
      <c r="AC228" s="132" t="n">
        <v>7</v>
      </c>
      <c r="AZ228" s="132" t="n">
        <v>2</v>
      </c>
      <c r="BA228" s="132" t="n">
        <f aca="false">IF(AZ228=1,G228,0)</f>
        <v>0</v>
      </c>
      <c r="BB228" s="132" t="n">
        <f aca="false">IF(AZ228=2,G228,0)</f>
        <v>35814</v>
      </c>
      <c r="BC228" s="132" t="n">
        <f aca="false">IF(AZ228=3,G228,0)</f>
        <v>0</v>
      </c>
      <c r="BD228" s="132" t="n">
        <f aca="false">IF(AZ228=4,G228,0)</f>
        <v>0</v>
      </c>
      <c r="BE228" s="132" t="n">
        <f aca="false">IF(AZ228=5,G228,0)</f>
        <v>0</v>
      </c>
    </row>
    <row r="229" customFormat="false" ht="12.75" hidden="false" customHeight="true" outlineLevel="0" collapsed="false">
      <c r="A229" s="174"/>
      <c r="B229" s="175"/>
      <c r="C229" s="176" t="s">
        <v>381</v>
      </c>
      <c r="D229" s="176"/>
      <c r="E229" s="177" t="n">
        <v>39.7</v>
      </c>
      <c r="F229" s="178"/>
      <c r="G229" s="179"/>
      <c r="H229" s="180"/>
      <c r="I229" s="180"/>
      <c r="M229" s="181" t="s">
        <v>381</v>
      </c>
      <c r="O229" s="158"/>
    </row>
    <row r="230" customFormat="false" ht="12.75" hidden="false" customHeight="true" outlineLevel="0" collapsed="false">
      <c r="A230" s="174"/>
      <c r="B230" s="175"/>
      <c r="C230" s="176" t="s">
        <v>382</v>
      </c>
      <c r="D230" s="176"/>
      <c r="E230" s="177" t="n">
        <v>11.1</v>
      </c>
      <c r="F230" s="178"/>
      <c r="G230" s="179"/>
      <c r="H230" s="180"/>
      <c r="I230" s="180"/>
      <c r="M230" s="181" t="s">
        <v>382</v>
      </c>
      <c r="O230" s="158"/>
    </row>
    <row r="231" customFormat="false" ht="12.75" hidden="false" customHeight="false" outlineLevel="0" collapsed="false">
      <c r="A231" s="159" t="n">
        <v>78</v>
      </c>
      <c r="B231" s="160" t="s">
        <v>383</v>
      </c>
      <c r="C231" s="161" t="s">
        <v>384</v>
      </c>
      <c r="D231" s="162" t="s">
        <v>63</v>
      </c>
      <c r="E231" s="163" t="n">
        <v>1153.4823</v>
      </c>
      <c r="F231" s="163" t="n">
        <v>2.8</v>
      </c>
      <c r="G231" s="164" t="n">
        <f aca="false">E231*F231</f>
        <v>3229.75044</v>
      </c>
      <c r="H231" s="165" t="n">
        <v>0</v>
      </c>
      <c r="I231" s="165" t="n">
        <f aca="false">E231*H231</f>
        <v>0</v>
      </c>
      <c r="O231" s="158" t="n">
        <v>2</v>
      </c>
      <c r="AA231" s="132" t="n">
        <v>7</v>
      </c>
      <c r="AB231" s="132" t="n">
        <v>1002</v>
      </c>
      <c r="AC231" s="132" t="n">
        <v>5</v>
      </c>
      <c r="AZ231" s="132" t="n">
        <v>2</v>
      </c>
      <c r="BA231" s="132" t="n">
        <f aca="false">IF(AZ231=1,G231,0)</f>
        <v>0</v>
      </c>
      <c r="BB231" s="132" t="n">
        <f aca="false">IF(AZ231=2,G231,0)</f>
        <v>3229.75044</v>
      </c>
      <c r="BC231" s="132" t="n">
        <f aca="false">IF(AZ231=3,G231,0)</f>
        <v>0</v>
      </c>
      <c r="BD231" s="132" t="n">
        <f aca="false">IF(AZ231=4,G231,0)</f>
        <v>0</v>
      </c>
      <c r="BE231" s="132" t="n">
        <f aca="false">IF(AZ231=5,G231,0)</f>
        <v>0</v>
      </c>
    </row>
    <row r="232" customFormat="false" ht="12.75" hidden="false" customHeight="false" outlineLevel="0" collapsed="false">
      <c r="A232" s="159" t="n">
        <v>79</v>
      </c>
      <c r="B232" s="160" t="s">
        <v>32</v>
      </c>
      <c r="C232" s="161" t="s">
        <v>385</v>
      </c>
      <c r="D232" s="162" t="s">
        <v>386</v>
      </c>
      <c r="E232" s="163" t="n">
        <v>160</v>
      </c>
      <c r="F232" s="163" t="n">
        <v>145</v>
      </c>
      <c r="G232" s="164" t="n">
        <f aca="false">E232*F232</f>
        <v>23200</v>
      </c>
      <c r="H232" s="165" t="n">
        <v>0</v>
      </c>
      <c r="I232" s="165" t="n">
        <f aca="false">E232*H232</f>
        <v>0</v>
      </c>
      <c r="O232" s="158" t="n">
        <v>2</v>
      </c>
      <c r="AA232" s="132" t="n">
        <v>10</v>
      </c>
      <c r="AB232" s="132" t="n">
        <v>7</v>
      </c>
      <c r="AC232" s="132" t="n">
        <v>8</v>
      </c>
      <c r="AZ232" s="132" t="n">
        <v>5</v>
      </c>
      <c r="BA232" s="132" t="n">
        <f aca="false">IF(AZ232=1,G232,0)</f>
        <v>0</v>
      </c>
      <c r="BB232" s="132" t="n">
        <f aca="false">IF(AZ232=2,G232,0)</f>
        <v>0</v>
      </c>
      <c r="BC232" s="132" t="n">
        <f aca="false">IF(AZ232=3,G232,0)</f>
        <v>0</v>
      </c>
      <c r="BD232" s="132" t="n">
        <f aca="false">IF(AZ232=4,G232,0)</f>
        <v>0</v>
      </c>
      <c r="BE232" s="132" t="n">
        <f aca="false">IF(AZ232=5,G232,0)</f>
        <v>23200</v>
      </c>
    </row>
    <row r="233" customFormat="false" ht="12.75" hidden="false" customHeight="false" outlineLevel="0" collapsed="false">
      <c r="A233" s="166"/>
      <c r="B233" s="167" t="s">
        <v>94</v>
      </c>
      <c r="C233" s="168" t="str">
        <f aca="false">CONCATENATE(B213," ",C213)</f>
        <v>764 Konstrukce klempířské</v>
      </c>
      <c r="D233" s="166"/>
      <c r="E233" s="169"/>
      <c r="F233" s="169"/>
      <c r="G233" s="170" t="n">
        <f aca="false">SUM(G213:G232)</f>
        <v>141777.98044</v>
      </c>
      <c r="H233" s="171"/>
      <c r="I233" s="172" t="n">
        <f aca="false">SUM(I213:I232)</f>
        <v>0.914126</v>
      </c>
      <c r="O233" s="158" t="n">
        <v>4</v>
      </c>
      <c r="BA233" s="173" t="n">
        <f aca="false">SUM(BA213:BA232)</f>
        <v>0</v>
      </c>
      <c r="BB233" s="173" t="n">
        <f aca="false">SUM(BB213:BB232)</f>
        <v>118577.98044</v>
      </c>
      <c r="BC233" s="173" t="n">
        <f aca="false">SUM(BC213:BC232)</f>
        <v>0</v>
      </c>
      <c r="BD233" s="173" t="n">
        <f aca="false">SUM(BD213:BD232)</f>
        <v>0</v>
      </c>
      <c r="BE233" s="173" t="n">
        <f aca="false">SUM(BE213:BE232)</f>
        <v>23200</v>
      </c>
    </row>
    <row r="234" customFormat="false" ht="12.75" hidden="false" customHeight="false" outlineLevel="0" collapsed="false">
      <c r="A234" s="151" t="s">
        <v>85</v>
      </c>
      <c r="B234" s="152" t="s">
        <v>387</v>
      </c>
      <c r="C234" s="153" t="s">
        <v>388</v>
      </c>
      <c r="D234" s="154"/>
      <c r="E234" s="155"/>
      <c r="F234" s="155"/>
      <c r="G234" s="156"/>
      <c r="H234" s="157"/>
      <c r="I234" s="157"/>
      <c r="O234" s="158" t="n">
        <v>1</v>
      </c>
    </row>
    <row r="235" customFormat="false" ht="12.75" hidden="false" customHeight="false" outlineLevel="0" collapsed="false">
      <c r="A235" s="159" t="n">
        <v>80</v>
      </c>
      <c r="B235" s="160" t="s">
        <v>27</v>
      </c>
      <c r="C235" s="161" t="s">
        <v>389</v>
      </c>
      <c r="D235" s="162" t="s">
        <v>107</v>
      </c>
      <c r="E235" s="163" t="n">
        <v>1</v>
      </c>
      <c r="F235" s="163" t="n">
        <v>509536</v>
      </c>
      <c r="G235" s="164" t="n">
        <f aca="false">E235*F235</f>
        <v>509536</v>
      </c>
      <c r="H235" s="165" t="n">
        <v>0</v>
      </c>
      <c r="I235" s="165" t="n">
        <f aca="false">E235*H235</f>
        <v>0</v>
      </c>
      <c r="O235" s="158" t="n">
        <v>2</v>
      </c>
      <c r="AA235" s="132" t="n">
        <v>12</v>
      </c>
      <c r="AB235" s="132" t="n">
        <v>0</v>
      </c>
      <c r="AC235" s="132" t="n">
        <v>24</v>
      </c>
      <c r="AZ235" s="132" t="n">
        <v>2</v>
      </c>
      <c r="BA235" s="132" t="n">
        <f aca="false">IF(AZ235=1,G235,0)</f>
        <v>0</v>
      </c>
      <c r="BB235" s="132" t="n">
        <f aca="false">IF(AZ235=2,G235,0)</f>
        <v>509536</v>
      </c>
      <c r="BC235" s="132" t="n">
        <f aca="false">IF(AZ235=3,G235,0)</f>
        <v>0</v>
      </c>
      <c r="BD235" s="132" t="n">
        <f aca="false">IF(AZ235=4,G235,0)</f>
        <v>0</v>
      </c>
      <c r="BE235" s="132" t="n">
        <f aca="false">IF(AZ235=5,G235,0)</f>
        <v>0</v>
      </c>
    </row>
    <row r="236" customFormat="false" ht="12.75" hidden="false" customHeight="false" outlineLevel="0" collapsed="false">
      <c r="A236" s="166"/>
      <c r="B236" s="167" t="s">
        <v>94</v>
      </c>
      <c r="C236" s="168" t="str">
        <f aca="false">CONCATENATE(B234," ",C234)</f>
        <v>766 Konstrukce truhlářské</v>
      </c>
      <c r="D236" s="166"/>
      <c r="E236" s="169"/>
      <c r="F236" s="169"/>
      <c r="G236" s="170" t="n">
        <f aca="false">SUM(G234:G235)</f>
        <v>509536</v>
      </c>
      <c r="H236" s="171"/>
      <c r="I236" s="172" t="n">
        <f aca="false">SUM(I234:I235)</f>
        <v>0</v>
      </c>
      <c r="O236" s="158" t="n">
        <v>4</v>
      </c>
      <c r="BA236" s="173" t="n">
        <f aca="false">SUM(BA234:BA235)</f>
        <v>0</v>
      </c>
      <c r="BB236" s="173" t="n">
        <f aca="false">SUM(BB234:BB235)</f>
        <v>509536</v>
      </c>
      <c r="BC236" s="173" t="n">
        <f aca="false">SUM(BC234:BC235)</f>
        <v>0</v>
      </c>
      <c r="BD236" s="173" t="n">
        <f aca="false">SUM(BD234:BD235)</f>
        <v>0</v>
      </c>
      <c r="BE236" s="173" t="n">
        <f aca="false">SUM(BE234:BE235)</f>
        <v>0</v>
      </c>
    </row>
    <row r="237" customFormat="false" ht="12.75" hidden="false" customHeight="false" outlineLevel="0" collapsed="false">
      <c r="A237" s="151" t="s">
        <v>85</v>
      </c>
      <c r="B237" s="152" t="s">
        <v>390</v>
      </c>
      <c r="C237" s="153" t="s">
        <v>391</v>
      </c>
      <c r="D237" s="154"/>
      <c r="E237" s="155"/>
      <c r="F237" s="155"/>
      <c r="G237" s="156"/>
      <c r="H237" s="157"/>
      <c r="I237" s="157"/>
      <c r="O237" s="158" t="n">
        <v>1</v>
      </c>
    </row>
    <row r="238" customFormat="false" ht="12.75" hidden="false" customHeight="false" outlineLevel="0" collapsed="false">
      <c r="A238" s="159" t="n">
        <v>81</v>
      </c>
      <c r="B238" s="160" t="s">
        <v>392</v>
      </c>
      <c r="C238" s="161" t="s">
        <v>393</v>
      </c>
      <c r="D238" s="162" t="s">
        <v>295</v>
      </c>
      <c r="E238" s="163" t="n">
        <v>8</v>
      </c>
      <c r="F238" s="163" t="n">
        <v>500</v>
      </c>
      <c r="G238" s="164" t="n">
        <f aca="false">E238*F238</f>
        <v>4000</v>
      </c>
      <c r="H238" s="165" t="n">
        <v>0</v>
      </c>
      <c r="I238" s="165" t="n">
        <f aca="false">E238*H238</f>
        <v>0</v>
      </c>
      <c r="O238" s="158" t="n">
        <v>2</v>
      </c>
      <c r="AA238" s="132" t="n">
        <v>12</v>
      </c>
      <c r="AB238" s="132" t="n">
        <v>0</v>
      </c>
      <c r="AC238" s="132" t="n">
        <v>92</v>
      </c>
      <c r="AZ238" s="132" t="n">
        <v>2</v>
      </c>
      <c r="BA238" s="132" t="n">
        <f aca="false">IF(AZ238=1,G238,0)</f>
        <v>0</v>
      </c>
      <c r="BB238" s="132" t="n">
        <f aca="false">IF(AZ238=2,G238,0)</f>
        <v>4000</v>
      </c>
      <c r="BC238" s="132" t="n">
        <f aca="false">IF(AZ238=3,G238,0)</f>
        <v>0</v>
      </c>
      <c r="BD238" s="132" t="n">
        <f aca="false">IF(AZ238=4,G238,0)</f>
        <v>0</v>
      </c>
      <c r="BE238" s="132" t="n">
        <f aca="false">IF(AZ238=5,G238,0)</f>
        <v>0</v>
      </c>
    </row>
    <row r="239" customFormat="false" ht="12.75" hidden="false" customHeight="false" outlineLevel="0" collapsed="false">
      <c r="A239" s="159" t="n">
        <v>82</v>
      </c>
      <c r="B239" s="160" t="s">
        <v>394</v>
      </c>
      <c r="C239" s="161" t="s">
        <v>395</v>
      </c>
      <c r="D239" s="162" t="s">
        <v>107</v>
      </c>
      <c r="E239" s="163" t="n">
        <v>1</v>
      </c>
      <c r="F239" s="163" t="n">
        <v>41129</v>
      </c>
      <c r="G239" s="164" t="n">
        <f aca="false">E239*F239</f>
        <v>41129</v>
      </c>
      <c r="H239" s="165" t="n">
        <v>0</v>
      </c>
      <c r="I239" s="165" t="n">
        <f aca="false">E239*H239</f>
        <v>0</v>
      </c>
      <c r="O239" s="158" t="n">
        <v>2</v>
      </c>
      <c r="AA239" s="132" t="n">
        <v>12</v>
      </c>
      <c r="AB239" s="132" t="n">
        <v>0</v>
      </c>
      <c r="AC239" s="132" t="n">
        <v>25</v>
      </c>
      <c r="AZ239" s="132" t="n">
        <v>2</v>
      </c>
      <c r="BA239" s="132" t="n">
        <f aca="false">IF(AZ239=1,G239,0)</f>
        <v>0</v>
      </c>
      <c r="BB239" s="132" t="n">
        <f aca="false">IF(AZ239=2,G239,0)</f>
        <v>41129</v>
      </c>
      <c r="BC239" s="132" t="n">
        <f aca="false">IF(AZ239=3,G239,0)</f>
        <v>0</v>
      </c>
      <c r="BD239" s="132" t="n">
        <f aca="false">IF(AZ239=4,G239,0)</f>
        <v>0</v>
      </c>
      <c r="BE239" s="132" t="n">
        <f aca="false">IF(AZ239=5,G239,0)</f>
        <v>0</v>
      </c>
    </row>
    <row r="240" customFormat="false" ht="12.75" hidden="false" customHeight="false" outlineLevel="0" collapsed="false">
      <c r="A240" s="159" t="n">
        <v>83</v>
      </c>
      <c r="B240" s="160" t="s">
        <v>105</v>
      </c>
      <c r="C240" s="161" t="s">
        <v>396</v>
      </c>
      <c r="D240" s="162" t="s">
        <v>114</v>
      </c>
      <c r="E240" s="163" t="n">
        <v>37.2</v>
      </c>
      <c r="F240" s="163" t="n">
        <v>400</v>
      </c>
      <c r="G240" s="164" t="n">
        <f aca="false">E240*F240</f>
        <v>14880</v>
      </c>
      <c r="H240" s="165" t="n">
        <v>0</v>
      </c>
      <c r="I240" s="165" t="n">
        <f aca="false">E240*H240</f>
        <v>0</v>
      </c>
      <c r="O240" s="158" t="n">
        <v>2</v>
      </c>
      <c r="AA240" s="132" t="n">
        <v>12</v>
      </c>
      <c r="AB240" s="132" t="n">
        <v>0</v>
      </c>
      <c r="AC240" s="132" t="n">
        <v>93</v>
      </c>
      <c r="AZ240" s="132" t="n">
        <v>2</v>
      </c>
      <c r="BA240" s="132" t="n">
        <f aca="false">IF(AZ240=1,G240,0)</f>
        <v>0</v>
      </c>
      <c r="BB240" s="132" t="n">
        <f aca="false">IF(AZ240=2,G240,0)</f>
        <v>14880</v>
      </c>
      <c r="BC240" s="132" t="n">
        <f aca="false">IF(AZ240=3,G240,0)</f>
        <v>0</v>
      </c>
      <c r="BD240" s="132" t="n">
        <f aca="false">IF(AZ240=4,G240,0)</f>
        <v>0</v>
      </c>
      <c r="BE240" s="132" t="n">
        <f aca="false">IF(AZ240=5,G240,0)</f>
        <v>0</v>
      </c>
    </row>
    <row r="241" customFormat="false" ht="12.75" hidden="false" customHeight="true" outlineLevel="0" collapsed="false">
      <c r="A241" s="174"/>
      <c r="B241" s="175"/>
      <c r="C241" s="176" t="s">
        <v>397</v>
      </c>
      <c r="D241" s="176"/>
      <c r="E241" s="177" t="n">
        <v>37.2</v>
      </c>
      <c r="F241" s="178"/>
      <c r="G241" s="179"/>
      <c r="H241" s="180"/>
      <c r="I241" s="180"/>
      <c r="M241" s="181" t="s">
        <v>397</v>
      </c>
      <c r="O241" s="158"/>
    </row>
    <row r="242" customFormat="false" ht="12.75" hidden="false" customHeight="false" outlineLevel="0" collapsed="false">
      <c r="A242" s="166"/>
      <c r="B242" s="167" t="s">
        <v>94</v>
      </c>
      <c r="C242" s="168" t="str">
        <f aca="false">CONCATENATE(B237," ",C237)</f>
        <v>767 Konstrukce zámečnické</v>
      </c>
      <c r="D242" s="166"/>
      <c r="E242" s="169"/>
      <c r="F242" s="169"/>
      <c r="G242" s="170" t="n">
        <f aca="false">SUM(G237:G241)</f>
        <v>60009</v>
      </c>
      <c r="H242" s="171"/>
      <c r="I242" s="172" t="n">
        <f aca="false">SUM(I237:I241)</f>
        <v>0</v>
      </c>
      <c r="O242" s="158" t="n">
        <v>4</v>
      </c>
      <c r="BA242" s="173" t="n">
        <f aca="false">SUM(BA237:BA241)</f>
        <v>0</v>
      </c>
      <c r="BB242" s="173" t="n">
        <f aca="false">SUM(BB237:BB241)</f>
        <v>60009</v>
      </c>
      <c r="BC242" s="173" t="n">
        <f aca="false">SUM(BC237:BC241)</f>
        <v>0</v>
      </c>
      <c r="BD242" s="173" t="n">
        <f aca="false">SUM(BD237:BD241)</f>
        <v>0</v>
      </c>
      <c r="BE242" s="173" t="n">
        <f aca="false">SUM(BE237:BE241)</f>
        <v>0</v>
      </c>
    </row>
    <row r="243" customFormat="false" ht="12.75" hidden="false" customHeight="false" outlineLevel="0" collapsed="false">
      <c r="A243" s="151" t="s">
        <v>85</v>
      </c>
      <c r="B243" s="152" t="s">
        <v>398</v>
      </c>
      <c r="C243" s="153" t="s">
        <v>399</v>
      </c>
      <c r="D243" s="154"/>
      <c r="E243" s="155"/>
      <c r="F243" s="155"/>
      <c r="G243" s="156"/>
      <c r="H243" s="157"/>
      <c r="I243" s="157"/>
      <c r="O243" s="158" t="n">
        <v>1</v>
      </c>
    </row>
    <row r="244" customFormat="false" ht="12.75" hidden="false" customHeight="false" outlineLevel="0" collapsed="false">
      <c r="A244" s="159" t="n">
        <v>84</v>
      </c>
      <c r="B244" s="160" t="s">
        <v>400</v>
      </c>
      <c r="C244" s="161" t="s">
        <v>401</v>
      </c>
      <c r="D244" s="162" t="s">
        <v>99</v>
      </c>
      <c r="E244" s="163" t="n">
        <v>48.9</v>
      </c>
      <c r="F244" s="163" t="n">
        <v>80</v>
      </c>
      <c r="G244" s="164" t="n">
        <f aca="false">E244*F244</f>
        <v>3912</v>
      </c>
      <c r="H244" s="165" t="n">
        <v>0.00104</v>
      </c>
      <c r="I244" s="165" t="n">
        <f aca="false">E244*H244</f>
        <v>0.050856</v>
      </c>
      <c r="O244" s="158" t="n">
        <v>2</v>
      </c>
      <c r="AA244" s="132" t="n">
        <v>1</v>
      </c>
      <c r="AB244" s="132" t="n">
        <v>7</v>
      </c>
      <c r="AC244" s="132" t="n">
        <v>7</v>
      </c>
      <c r="AZ244" s="132" t="n">
        <v>2</v>
      </c>
      <c r="BA244" s="132" t="n">
        <f aca="false">IF(AZ244=1,G244,0)</f>
        <v>0</v>
      </c>
      <c r="BB244" s="132" t="n">
        <f aca="false">IF(AZ244=2,G244,0)</f>
        <v>3912</v>
      </c>
      <c r="BC244" s="132" t="n">
        <f aca="false">IF(AZ244=3,G244,0)</f>
        <v>0</v>
      </c>
      <c r="BD244" s="132" t="n">
        <f aca="false">IF(AZ244=4,G244,0)</f>
        <v>0</v>
      </c>
      <c r="BE244" s="132" t="n">
        <f aca="false">IF(AZ244=5,G244,0)</f>
        <v>0</v>
      </c>
    </row>
    <row r="245" customFormat="false" ht="12.75" hidden="false" customHeight="false" outlineLevel="0" collapsed="false">
      <c r="A245" s="159" t="n">
        <v>85</v>
      </c>
      <c r="B245" s="160" t="s">
        <v>402</v>
      </c>
      <c r="C245" s="161" t="s">
        <v>403</v>
      </c>
      <c r="D245" s="162" t="s">
        <v>114</v>
      </c>
      <c r="E245" s="163" t="n">
        <v>29.43</v>
      </c>
      <c r="F245" s="163" t="n">
        <v>300</v>
      </c>
      <c r="G245" s="164" t="n">
        <f aca="false">E245*F245</f>
        <v>8829</v>
      </c>
      <c r="H245" s="165" t="n">
        <v>0.006</v>
      </c>
      <c r="I245" s="165" t="n">
        <f aca="false">E245*H245</f>
        <v>0.17658</v>
      </c>
      <c r="O245" s="158" t="n">
        <v>2</v>
      </c>
      <c r="AA245" s="132" t="n">
        <v>1</v>
      </c>
      <c r="AB245" s="132" t="n">
        <v>7</v>
      </c>
      <c r="AC245" s="132" t="n">
        <v>7</v>
      </c>
      <c r="AZ245" s="132" t="n">
        <v>2</v>
      </c>
      <c r="BA245" s="132" t="n">
        <f aca="false">IF(AZ245=1,G245,0)</f>
        <v>0</v>
      </c>
      <c r="BB245" s="132" t="n">
        <f aca="false">IF(AZ245=2,G245,0)</f>
        <v>8829</v>
      </c>
      <c r="BC245" s="132" t="n">
        <f aca="false">IF(AZ245=3,G245,0)</f>
        <v>0</v>
      </c>
      <c r="BD245" s="132" t="n">
        <f aca="false">IF(AZ245=4,G245,0)</f>
        <v>0</v>
      </c>
      <c r="BE245" s="132" t="n">
        <f aca="false">IF(AZ245=5,G245,0)</f>
        <v>0</v>
      </c>
    </row>
    <row r="246" customFormat="false" ht="12.75" hidden="false" customHeight="false" outlineLevel="0" collapsed="false">
      <c r="A246" s="159" t="n">
        <v>86</v>
      </c>
      <c r="B246" s="160" t="s">
        <v>404</v>
      </c>
      <c r="C246" s="161" t="s">
        <v>405</v>
      </c>
      <c r="D246" s="162" t="s">
        <v>114</v>
      </c>
      <c r="E246" s="163" t="n">
        <v>29.43</v>
      </c>
      <c r="F246" s="163" t="n">
        <v>7.9</v>
      </c>
      <c r="G246" s="164" t="n">
        <f aca="false">E246*F246</f>
        <v>232.497</v>
      </c>
      <c r="H246" s="165" t="n">
        <v>0</v>
      </c>
      <c r="I246" s="165" t="n">
        <f aca="false">E246*H246</f>
        <v>0</v>
      </c>
      <c r="O246" s="158" t="n">
        <v>2</v>
      </c>
      <c r="AA246" s="132" t="n">
        <v>1</v>
      </c>
      <c r="AB246" s="132" t="n">
        <v>7</v>
      </c>
      <c r="AC246" s="132" t="n">
        <v>7</v>
      </c>
      <c r="AZ246" s="132" t="n">
        <v>2</v>
      </c>
      <c r="BA246" s="132" t="n">
        <f aca="false">IF(AZ246=1,G246,0)</f>
        <v>0</v>
      </c>
      <c r="BB246" s="132" t="n">
        <f aca="false">IF(AZ246=2,G246,0)</f>
        <v>232.497</v>
      </c>
      <c r="BC246" s="132" t="n">
        <f aca="false">IF(AZ246=3,G246,0)</f>
        <v>0</v>
      </c>
      <c r="BD246" s="132" t="n">
        <f aca="false">IF(AZ246=4,G246,0)</f>
        <v>0</v>
      </c>
      <c r="BE246" s="132" t="n">
        <f aca="false">IF(AZ246=5,G246,0)</f>
        <v>0</v>
      </c>
    </row>
    <row r="247" customFormat="false" ht="12.75" hidden="false" customHeight="false" outlineLevel="0" collapsed="false">
      <c r="A247" s="159" t="n">
        <v>87</v>
      </c>
      <c r="B247" s="160" t="s">
        <v>406</v>
      </c>
      <c r="C247" s="161" t="s">
        <v>407</v>
      </c>
      <c r="D247" s="162" t="s">
        <v>114</v>
      </c>
      <c r="E247" s="163" t="n">
        <v>29.43</v>
      </c>
      <c r="F247" s="163" t="n">
        <v>48</v>
      </c>
      <c r="G247" s="164" t="n">
        <f aca="false">E247*F247</f>
        <v>1412.64</v>
      </c>
      <c r="H247" s="165" t="n">
        <v>0.0003</v>
      </c>
      <c r="I247" s="165" t="n">
        <f aca="false">E247*H247</f>
        <v>0.008829</v>
      </c>
      <c r="O247" s="158" t="n">
        <v>2</v>
      </c>
      <c r="AA247" s="132" t="n">
        <v>1</v>
      </c>
      <c r="AB247" s="132" t="n">
        <v>7</v>
      </c>
      <c r="AC247" s="132" t="n">
        <v>7</v>
      </c>
      <c r="AZ247" s="132" t="n">
        <v>2</v>
      </c>
      <c r="BA247" s="132" t="n">
        <f aca="false">IF(AZ247=1,G247,0)</f>
        <v>0</v>
      </c>
      <c r="BB247" s="132" t="n">
        <f aca="false">IF(AZ247=2,G247,0)</f>
        <v>1412.64</v>
      </c>
      <c r="BC247" s="132" t="n">
        <f aca="false">IF(AZ247=3,G247,0)</f>
        <v>0</v>
      </c>
      <c r="BD247" s="132" t="n">
        <f aca="false">IF(AZ247=4,G247,0)</f>
        <v>0</v>
      </c>
      <c r="BE247" s="132" t="n">
        <f aca="false">IF(AZ247=5,G247,0)</f>
        <v>0</v>
      </c>
    </row>
    <row r="248" customFormat="false" ht="12.75" hidden="false" customHeight="false" outlineLevel="0" collapsed="false">
      <c r="A248" s="159" t="n">
        <v>88</v>
      </c>
      <c r="B248" s="160" t="s">
        <v>408</v>
      </c>
      <c r="C248" s="161" t="s">
        <v>409</v>
      </c>
      <c r="D248" s="162" t="s">
        <v>114</v>
      </c>
      <c r="E248" s="163" t="n">
        <v>42.28</v>
      </c>
      <c r="F248" s="163" t="n">
        <v>320</v>
      </c>
      <c r="G248" s="164" t="n">
        <f aca="false">E248*F248</f>
        <v>13529.6</v>
      </c>
      <c r="H248" s="165" t="n">
        <v>0.019</v>
      </c>
      <c r="I248" s="165" t="n">
        <f aca="false">E248*H248</f>
        <v>0.80332</v>
      </c>
      <c r="O248" s="158" t="n">
        <v>2</v>
      </c>
      <c r="AA248" s="132" t="n">
        <v>12</v>
      </c>
      <c r="AB248" s="132" t="n">
        <v>0</v>
      </c>
      <c r="AC248" s="132" t="n">
        <v>26</v>
      </c>
      <c r="AZ248" s="132" t="n">
        <v>2</v>
      </c>
      <c r="BA248" s="132" t="n">
        <f aca="false">IF(AZ248=1,G248,0)</f>
        <v>0</v>
      </c>
      <c r="BB248" s="132" t="n">
        <f aca="false">IF(AZ248=2,G248,0)</f>
        <v>13529.6</v>
      </c>
      <c r="BC248" s="132" t="n">
        <f aca="false">IF(AZ248=3,G248,0)</f>
        <v>0</v>
      </c>
      <c r="BD248" s="132" t="n">
        <f aca="false">IF(AZ248=4,G248,0)</f>
        <v>0</v>
      </c>
      <c r="BE248" s="132" t="n">
        <f aca="false">IF(AZ248=5,G248,0)</f>
        <v>0</v>
      </c>
    </row>
    <row r="249" customFormat="false" ht="12.75" hidden="false" customHeight="false" outlineLevel="0" collapsed="false">
      <c r="A249" s="159" t="n">
        <v>89</v>
      </c>
      <c r="B249" s="160" t="s">
        <v>410</v>
      </c>
      <c r="C249" s="161" t="s">
        <v>411</v>
      </c>
      <c r="D249" s="162" t="s">
        <v>141</v>
      </c>
      <c r="E249" s="163" t="n">
        <v>294.3</v>
      </c>
      <c r="F249" s="163" t="n">
        <v>13</v>
      </c>
      <c r="G249" s="164" t="n">
        <f aca="false">E249*F249</f>
        <v>3825.9</v>
      </c>
      <c r="H249" s="165" t="n">
        <v>0</v>
      </c>
      <c r="I249" s="165" t="n">
        <f aca="false">E249*H249</f>
        <v>0</v>
      </c>
      <c r="O249" s="158" t="n">
        <v>2</v>
      </c>
      <c r="AA249" s="132" t="n">
        <v>12</v>
      </c>
      <c r="AB249" s="132" t="n">
        <v>0</v>
      </c>
      <c r="AC249" s="132" t="n">
        <v>27</v>
      </c>
      <c r="AZ249" s="132" t="n">
        <v>2</v>
      </c>
      <c r="BA249" s="132" t="n">
        <f aca="false">IF(AZ249=1,G249,0)</f>
        <v>0</v>
      </c>
      <c r="BB249" s="132" t="n">
        <f aca="false">IF(AZ249=2,G249,0)</f>
        <v>3825.9</v>
      </c>
      <c r="BC249" s="132" t="n">
        <f aca="false">IF(AZ249=3,G249,0)</f>
        <v>0</v>
      </c>
      <c r="BD249" s="132" t="n">
        <f aca="false">IF(AZ249=4,G249,0)</f>
        <v>0</v>
      </c>
      <c r="BE249" s="132" t="n">
        <f aca="false">IF(AZ249=5,G249,0)</f>
        <v>0</v>
      </c>
    </row>
    <row r="250" customFormat="false" ht="12.75" hidden="false" customHeight="true" outlineLevel="0" collapsed="false">
      <c r="A250" s="174"/>
      <c r="B250" s="175"/>
      <c r="C250" s="176" t="s">
        <v>412</v>
      </c>
      <c r="D250" s="176"/>
      <c r="E250" s="177" t="n">
        <v>294.3</v>
      </c>
      <c r="F250" s="178"/>
      <c r="G250" s="179"/>
      <c r="H250" s="180"/>
      <c r="I250" s="180"/>
      <c r="M250" s="181" t="s">
        <v>412</v>
      </c>
      <c r="O250" s="158"/>
    </row>
    <row r="251" customFormat="false" ht="12.75" hidden="false" customHeight="false" outlineLevel="0" collapsed="false">
      <c r="A251" s="159" t="n">
        <v>90</v>
      </c>
      <c r="B251" s="160" t="s">
        <v>413</v>
      </c>
      <c r="C251" s="161" t="s">
        <v>414</v>
      </c>
      <c r="D251" s="162" t="s">
        <v>93</v>
      </c>
      <c r="E251" s="163" t="n">
        <v>1.039585</v>
      </c>
      <c r="F251" s="163" t="n">
        <v>302</v>
      </c>
      <c r="G251" s="164" t="n">
        <f aca="false">E251*F251</f>
        <v>313.95467</v>
      </c>
      <c r="H251" s="165" t="n">
        <v>0</v>
      </c>
      <c r="I251" s="165" t="n">
        <f aca="false">E251*H251</f>
        <v>0</v>
      </c>
      <c r="O251" s="158" t="n">
        <v>2</v>
      </c>
      <c r="AA251" s="132" t="n">
        <v>7</v>
      </c>
      <c r="AB251" s="132" t="n">
        <v>1001</v>
      </c>
      <c r="AC251" s="132" t="n">
        <v>5</v>
      </c>
      <c r="AZ251" s="132" t="n">
        <v>2</v>
      </c>
      <c r="BA251" s="132" t="n">
        <f aca="false">IF(AZ251=1,G251,0)</f>
        <v>0</v>
      </c>
      <c r="BB251" s="132" t="n">
        <f aca="false">IF(AZ251=2,G251,0)</f>
        <v>313.95467</v>
      </c>
      <c r="BC251" s="132" t="n">
        <f aca="false">IF(AZ251=3,G251,0)</f>
        <v>0</v>
      </c>
      <c r="BD251" s="132" t="n">
        <f aca="false">IF(AZ251=4,G251,0)</f>
        <v>0</v>
      </c>
      <c r="BE251" s="132" t="n">
        <f aca="false">IF(AZ251=5,G251,0)</f>
        <v>0</v>
      </c>
    </row>
    <row r="252" customFormat="false" ht="12.75" hidden="false" customHeight="false" outlineLevel="0" collapsed="false">
      <c r="A252" s="166"/>
      <c r="B252" s="167" t="s">
        <v>94</v>
      </c>
      <c r="C252" s="168" t="str">
        <f aca="false">CONCATENATE(B243," ",C243)</f>
        <v>771 Podlahy z dlaždic a obklady</v>
      </c>
      <c r="D252" s="166"/>
      <c r="E252" s="169"/>
      <c r="F252" s="169"/>
      <c r="G252" s="170" t="n">
        <f aca="false">SUM(G243:G251)</f>
        <v>32055.59167</v>
      </c>
      <c r="H252" s="171"/>
      <c r="I252" s="172" t="n">
        <f aca="false">SUM(I243:I251)</f>
        <v>1.039585</v>
      </c>
      <c r="O252" s="158" t="n">
        <v>4</v>
      </c>
      <c r="BA252" s="173" t="n">
        <f aca="false">SUM(BA243:BA251)</f>
        <v>0</v>
      </c>
      <c r="BB252" s="173" t="n">
        <f aca="false">SUM(BB243:BB251)</f>
        <v>32055.59167</v>
      </c>
      <c r="BC252" s="173" t="n">
        <f aca="false">SUM(BC243:BC251)</f>
        <v>0</v>
      </c>
      <c r="BD252" s="173" t="n">
        <f aca="false">SUM(BD243:BD251)</f>
        <v>0</v>
      </c>
      <c r="BE252" s="173" t="n">
        <f aca="false">SUM(BE243:BE251)</f>
        <v>0</v>
      </c>
    </row>
    <row r="253" customFormat="false" ht="12.75" hidden="false" customHeight="false" outlineLevel="0" collapsed="false">
      <c r="A253" s="151" t="s">
        <v>85</v>
      </c>
      <c r="B253" s="152" t="s">
        <v>415</v>
      </c>
      <c r="C253" s="153" t="s">
        <v>416</v>
      </c>
      <c r="D253" s="154"/>
      <c r="E253" s="155"/>
      <c r="F253" s="155"/>
      <c r="G253" s="156"/>
      <c r="H253" s="157"/>
      <c r="I253" s="157"/>
      <c r="O253" s="158" t="n">
        <v>1</v>
      </c>
    </row>
    <row r="254" customFormat="false" ht="12.75" hidden="false" customHeight="false" outlineLevel="0" collapsed="false">
      <c r="A254" s="159" t="n">
        <v>91</v>
      </c>
      <c r="B254" s="160" t="s">
        <v>417</v>
      </c>
      <c r="C254" s="161" t="s">
        <v>417</v>
      </c>
      <c r="D254" s="162" t="s">
        <v>107</v>
      </c>
      <c r="E254" s="163" t="n">
        <v>1</v>
      </c>
      <c r="F254" s="163" t="n">
        <v>30000</v>
      </c>
      <c r="G254" s="164" t="n">
        <f aca="false">E254*F254</f>
        <v>30000</v>
      </c>
      <c r="H254" s="165" t="n">
        <v>0</v>
      </c>
      <c r="I254" s="165" t="n">
        <f aca="false">E254*H254</f>
        <v>0</v>
      </c>
      <c r="O254" s="158" t="n">
        <v>2</v>
      </c>
      <c r="AA254" s="132" t="n">
        <v>12</v>
      </c>
      <c r="AB254" s="132" t="n">
        <v>0</v>
      </c>
      <c r="AC254" s="132" t="n">
        <v>28</v>
      </c>
      <c r="AZ254" s="132" t="n">
        <v>2</v>
      </c>
      <c r="BA254" s="132" t="n">
        <f aca="false">IF(AZ254=1,G254,0)</f>
        <v>0</v>
      </c>
      <c r="BB254" s="132" t="n">
        <f aca="false">IF(AZ254=2,G254,0)</f>
        <v>30000</v>
      </c>
      <c r="BC254" s="132" t="n">
        <f aca="false">IF(AZ254=3,G254,0)</f>
        <v>0</v>
      </c>
      <c r="BD254" s="132" t="n">
        <f aca="false">IF(AZ254=4,G254,0)</f>
        <v>0</v>
      </c>
      <c r="BE254" s="132" t="n">
        <f aca="false">IF(AZ254=5,G254,0)</f>
        <v>0</v>
      </c>
    </row>
    <row r="255" customFormat="false" ht="12.75" hidden="false" customHeight="false" outlineLevel="0" collapsed="false">
      <c r="A255" s="166"/>
      <c r="B255" s="167" t="s">
        <v>94</v>
      </c>
      <c r="C255" s="168" t="str">
        <f aca="false">CONCATENATE(B253," ",C253)</f>
        <v>799 Ostatní</v>
      </c>
      <c r="D255" s="166"/>
      <c r="E255" s="169"/>
      <c r="F255" s="169"/>
      <c r="G255" s="170" t="n">
        <f aca="false">SUM(G253:G254)</f>
        <v>30000</v>
      </c>
      <c r="H255" s="171"/>
      <c r="I255" s="172" t="n">
        <f aca="false">SUM(I253:I254)</f>
        <v>0</v>
      </c>
      <c r="O255" s="158" t="n">
        <v>4</v>
      </c>
      <c r="BA255" s="173" t="n">
        <f aca="false">SUM(BA253:BA254)</f>
        <v>0</v>
      </c>
      <c r="BB255" s="173" t="n">
        <f aca="false">SUM(BB253:BB254)</f>
        <v>30000</v>
      </c>
      <c r="BC255" s="173" t="n">
        <f aca="false">SUM(BC253:BC254)</f>
        <v>0</v>
      </c>
      <c r="BD255" s="173" t="n">
        <f aca="false">SUM(BD253:BD254)</f>
        <v>0</v>
      </c>
      <c r="BE255" s="173" t="n">
        <f aca="false">SUM(BE253:BE254)</f>
        <v>0</v>
      </c>
    </row>
    <row r="256" customFormat="false" ht="12.75" hidden="false" customHeight="false" outlineLevel="0" collapsed="false">
      <c r="A256" s="151" t="s">
        <v>85</v>
      </c>
      <c r="B256" s="152" t="s">
        <v>418</v>
      </c>
      <c r="C256" s="153" t="s">
        <v>419</v>
      </c>
      <c r="D256" s="154"/>
      <c r="E256" s="155"/>
      <c r="F256" s="155"/>
      <c r="G256" s="156"/>
      <c r="H256" s="157"/>
      <c r="I256" s="157"/>
      <c r="O256" s="158" t="n">
        <v>1</v>
      </c>
    </row>
    <row r="257" customFormat="false" ht="12.75" hidden="false" customHeight="false" outlineLevel="0" collapsed="false">
      <c r="A257" s="159" t="n">
        <v>92</v>
      </c>
      <c r="B257" s="160" t="s">
        <v>420</v>
      </c>
      <c r="C257" s="161" t="s">
        <v>421</v>
      </c>
      <c r="D257" s="162" t="s">
        <v>107</v>
      </c>
      <c r="E257" s="163" t="n">
        <v>2</v>
      </c>
      <c r="F257" s="163" t="n">
        <v>3500</v>
      </c>
      <c r="G257" s="164" t="n">
        <f aca="false">E257*F257</f>
        <v>7000</v>
      </c>
      <c r="H257" s="165" t="n">
        <v>0</v>
      </c>
      <c r="I257" s="165" t="n">
        <f aca="false">E257*H257</f>
        <v>0</v>
      </c>
      <c r="O257" s="158" t="n">
        <v>2</v>
      </c>
      <c r="AA257" s="132" t="n">
        <v>12</v>
      </c>
      <c r="AB257" s="132" t="n">
        <v>0</v>
      </c>
      <c r="AC257" s="132" t="n">
        <v>73</v>
      </c>
      <c r="AZ257" s="132" t="n">
        <v>4</v>
      </c>
      <c r="BA257" s="132" t="n">
        <f aca="false">IF(AZ257=1,G257,0)</f>
        <v>0</v>
      </c>
      <c r="BB257" s="132" t="n">
        <f aca="false">IF(AZ257=2,G257,0)</f>
        <v>0</v>
      </c>
      <c r="BC257" s="132" t="n">
        <f aca="false">IF(AZ257=3,G257,0)</f>
        <v>0</v>
      </c>
      <c r="BD257" s="132" t="n">
        <f aca="false">IF(AZ257=4,G257,0)</f>
        <v>7000</v>
      </c>
      <c r="BE257" s="132" t="n">
        <f aca="false">IF(AZ257=5,G257,0)</f>
        <v>0</v>
      </c>
    </row>
    <row r="258" customFormat="false" ht="12.75" hidden="false" customHeight="false" outlineLevel="0" collapsed="false">
      <c r="A258" s="166"/>
      <c r="B258" s="167" t="s">
        <v>94</v>
      </c>
      <c r="C258" s="168" t="str">
        <f aca="false">CONCATENATE(B256," ",C256)</f>
        <v>M211 Hromosvody</v>
      </c>
      <c r="D258" s="166"/>
      <c r="E258" s="169"/>
      <c r="F258" s="169"/>
      <c r="G258" s="170" t="n">
        <f aca="false">SUM(G256:G257)</f>
        <v>7000</v>
      </c>
      <c r="H258" s="171"/>
      <c r="I258" s="172" t="n">
        <f aca="false">SUM(I256:I257)</f>
        <v>0</v>
      </c>
      <c r="O258" s="158" t="n">
        <v>4</v>
      </c>
      <c r="BA258" s="173" t="n">
        <f aca="false">SUM(BA256:BA257)</f>
        <v>0</v>
      </c>
      <c r="BB258" s="173" t="n">
        <f aca="false">SUM(BB256:BB257)</f>
        <v>0</v>
      </c>
      <c r="BC258" s="173" t="n">
        <f aca="false">SUM(BC256:BC257)</f>
        <v>0</v>
      </c>
      <c r="BD258" s="173" t="n">
        <f aca="false">SUM(BD256:BD257)</f>
        <v>7000</v>
      </c>
      <c r="BE258" s="173" t="n">
        <f aca="false">SUM(BE256:BE257)</f>
        <v>0</v>
      </c>
    </row>
    <row r="259" customFormat="false" ht="12.75" hidden="false" customHeight="false" outlineLevel="0" collapsed="false">
      <c r="E259" s="132"/>
    </row>
    <row r="260" customFormat="false" ht="12.75" hidden="false" customHeight="false" outlineLevel="0" collapsed="false">
      <c r="E260" s="132"/>
    </row>
    <row r="261" customFormat="false" ht="12.75" hidden="false" customHeight="false" outlineLevel="0" collapsed="false">
      <c r="E261" s="132"/>
    </row>
    <row r="262" customFormat="false" ht="12.75" hidden="false" customHeight="false" outlineLevel="0" collapsed="false">
      <c r="E262" s="132"/>
    </row>
    <row r="263" customFormat="false" ht="12.75" hidden="false" customHeight="false" outlineLevel="0" collapsed="false">
      <c r="E263" s="132"/>
    </row>
    <row r="264" customFormat="false" ht="12.75" hidden="false" customHeight="false" outlineLevel="0" collapsed="false">
      <c r="E264" s="132"/>
    </row>
    <row r="265" customFormat="false" ht="12.75" hidden="false" customHeight="false" outlineLevel="0" collapsed="false">
      <c r="E265" s="132"/>
    </row>
    <row r="266" customFormat="false" ht="12.75" hidden="false" customHeight="false" outlineLevel="0" collapsed="false">
      <c r="E266" s="132"/>
    </row>
    <row r="267" customFormat="false" ht="12.75" hidden="false" customHeight="false" outlineLevel="0" collapsed="false">
      <c r="E267" s="132"/>
    </row>
    <row r="268" customFormat="false" ht="12.75" hidden="false" customHeight="false" outlineLevel="0" collapsed="false">
      <c r="E268" s="132"/>
    </row>
    <row r="269" customFormat="false" ht="12.75" hidden="false" customHeight="false" outlineLevel="0" collapsed="false">
      <c r="E269" s="132"/>
    </row>
    <row r="270" customFormat="false" ht="12.75" hidden="false" customHeight="false" outlineLevel="0" collapsed="false">
      <c r="E270" s="132"/>
    </row>
    <row r="271" customFormat="false" ht="12.75" hidden="false" customHeight="false" outlineLevel="0" collapsed="false">
      <c r="E271" s="132"/>
    </row>
    <row r="272" customFormat="false" ht="12.75" hidden="false" customHeight="false" outlineLevel="0" collapsed="false">
      <c r="E272" s="132"/>
    </row>
    <row r="273" customFormat="false" ht="12.75" hidden="false" customHeight="false" outlineLevel="0" collapsed="false">
      <c r="E273" s="132"/>
    </row>
    <row r="274" customFormat="false" ht="12.75" hidden="false" customHeight="false" outlineLevel="0" collapsed="false">
      <c r="E274" s="132"/>
    </row>
    <row r="275" customFormat="false" ht="12.75" hidden="false" customHeight="false" outlineLevel="0" collapsed="false">
      <c r="E275" s="132"/>
    </row>
    <row r="276" customFormat="false" ht="12.75" hidden="false" customHeight="false" outlineLevel="0" collapsed="false">
      <c r="E276" s="132"/>
    </row>
    <row r="277" customFormat="false" ht="12.75" hidden="false" customHeight="false" outlineLevel="0" collapsed="false">
      <c r="E277" s="132"/>
    </row>
    <row r="278" customFormat="false" ht="12.75" hidden="false" customHeight="false" outlineLevel="0" collapsed="false">
      <c r="E278" s="132"/>
    </row>
    <row r="279" customFormat="false" ht="12.75" hidden="false" customHeight="false" outlineLevel="0" collapsed="false">
      <c r="E279" s="132"/>
    </row>
    <row r="280" customFormat="false" ht="12.75" hidden="false" customHeight="false" outlineLevel="0" collapsed="false">
      <c r="E280" s="132"/>
    </row>
    <row r="281" customFormat="false" ht="12.75" hidden="false" customHeight="false" outlineLevel="0" collapsed="false">
      <c r="E281" s="132"/>
    </row>
    <row r="282" customFormat="false" ht="12.75" hidden="false" customHeight="false" outlineLevel="0" collapsed="false">
      <c r="A282" s="183"/>
      <c r="B282" s="183"/>
      <c r="C282" s="183"/>
      <c r="D282" s="183"/>
      <c r="E282" s="183"/>
      <c r="F282" s="183"/>
      <c r="G282" s="183"/>
    </row>
    <row r="283" customFormat="false" ht="12.75" hidden="false" customHeight="false" outlineLevel="0" collapsed="false">
      <c r="A283" s="183"/>
      <c r="B283" s="183"/>
      <c r="C283" s="183"/>
      <c r="D283" s="183"/>
      <c r="E283" s="183"/>
      <c r="F283" s="183"/>
      <c r="G283" s="183"/>
    </row>
    <row r="284" customFormat="false" ht="12.75" hidden="false" customHeight="false" outlineLevel="0" collapsed="false">
      <c r="A284" s="183"/>
      <c r="B284" s="183"/>
      <c r="C284" s="183"/>
      <c r="D284" s="183"/>
      <c r="E284" s="183"/>
      <c r="F284" s="183"/>
      <c r="G284" s="183"/>
    </row>
    <row r="285" customFormat="false" ht="12.75" hidden="false" customHeight="false" outlineLevel="0" collapsed="false">
      <c r="A285" s="183"/>
      <c r="B285" s="183"/>
      <c r="C285" s="183"/>
      <c r="D285" s="183"/>
      <c r="E285" s="183"/>
      <c r="F285" s="183"/>
      <c r="G285" s="183"/>
    </row>
    <row r="286" customFormat="false" ht="12.75" hidden="false" customHeight="false" outlineLevel="0" collapsed="false">
      <c r="E286" s="132"/>
    </row>
    <row r="287" customFormat="false" ht="12.75" hidden="false" customHeight="false" outlineLevel="0" collapsed="false">
      <c r="E287" s="132"/>
    </row>
    <row r="288" customFormat="false" ht="12.75" hidden="false" customHeight="false" outlineLevel="0" collapsed="false">
      <c r="E288" s="132"/>
    </row>
    <row r="289" customFormat="false" ht="12.75" hidden="false" customHeight="false" outlineLevel="0" collapsed="false">
      <c r="E289" s="132"/>
    </row>
    <row r="290" customFormat="false" ht="12.75" hidden="false" customHeight="false" outlineLevel="0" collapsed="false">
      <c r="E290" s="132"/>
    </row>
    <row r="291" customFormat="false" ht="12.75" hidden="false" customHeight="false" outlineLevel="0" collapsed="false">
      <c r="E291" s="132"/>
    </row>
    <row r="292" customFormat="false" ht="12.75" hidden="false" customHeight="false" outlineLevel="0" collapsed="false">
      <c r="E292" s="132"/>
    </row>
    <row r="293" customFormat="false" ht="12.75" hidden="false" customHeight="false" outlineLevel="0" collapsed="false">
      <c r="E293" s="132"/>
    </row>
    <row r="294" customFormat="false" ht="12.75" hidden="false" customHeight="false" outlineLevel="0" collapsed="false">
      <c r="E294" s="132"/>
    </row>
    <row r="295" customFormat="false" ht="12.75" hidden="false" customHeight="false" outlineLevel="0" collapsed="false">
      <c r="E295" s="132"/>
    </row>
    <row r="296" customFormat="false" ht="12.75" hidden="false" customHeight="false" outlineLevel="0" collapsed="false">
      <c r="E296" s="132"/>
    </row>
    <row r="297" customFormat="false" ht="12.75" hidden="false" customHeight="false" outlineLevel="0" collapsed="false">
      <c r="E297" s="132"/>
    </row>
    <row r="298" customFormat="false" ht="12.75" hidden="false" customHeight="false" outlineLevel="0" collapsed="false">
      <c r="E298" s="132"/>
    </row>
    <row r="299" customFormat="false" ht="12.75" hidden="false" customHeight="false" outlineLevel="0" collapsed="false">
      <c r="E299" s="132"/>
    </row>
    <row r="300" customFormat="false" ht="12.75" hidden="false" customHeight="false" outlineLevel="0" collapsed="false">
      <c r="E300" s="132"/>
    </row>
    <row r="301" customFormat="false" ht="12.75" hidden="false" customHeight="false" outlineLevel="0" collapsed="false">
      <c r="E301" s="132"/>
    </row>
    <row r="302" customFormat="false" ht="12.75" hidden="false" customHeight="false" outlineLevel="0" collapsed="false">
      <c r="E302" s="132"/>
    </row>
    <row r="303" customFormat="false" ht="12.75" hidden="false" customHeight="false" outlineLevel="0" collapsed="false">
      <c r="E303" s="132"/>
    </row>
    <row r="304" customFormat="false" ht="12.75" hidden="false" customHeight="false" outlineLevel="0" collapsed="false">
      <c r="E304" s="132"/>
    </row>
    <row r="305" customFormat="false" ht="12.75" hidden="false" customHeight="false" outlineLevel="0" collapsed="false">
      <c r="E305" s="132"/>
    </row>
    <row r="306" customFormat="false" ht="12.75" hidden="false" customHeight="false" outlineLevel="0" collapsed="false">
      <c r="E306" s="132"/>
    </row>
    <row r="307" customFormat="false" ht="12.75" hidden="false" customHeight="false" outlineLevel="0" collapsed="false">
      <c r="E307" s="132"/>
    </row>
    <row r="308" customFormat="false" ht="12.75" hidden="false" customHeight="false" outlineLevel="0" collapsed="false">
      <c r="E308" s="132"/>
    </row>
    <row r="309" customFormat="false" ht="12.75" hidden="false" customHeight="false" outlineLevel="0" collapsed="false">
      <c r="E309" s="132"/>
    </row>
    <row r="310" customFormat="false" ht="12.75" hidden="false" customHeight="false" outlineLevel="0" collapsed="false">
      <c r="E310" s="132"/>
    </row>
    <row r="311" customFormat="false" ht="12.75" hidden="false" customHeight="false" outlineLevel="0" collapsed="false">
      <c r="A311" s="184"/>
      <c r="B311" s="184"/>
    </row>
    <row r="312" customFormat="false" ht="12.75" hidden="false" customHeight="false" outlineLevel="0" collapsed="false">
      <c r="A312" s="183"/>
      <c r="B312" s="183"/>
      <c r="C312" s="185"/>
      <c r="D312" s="185"/>
      <c r="E312" s="186"/>
      <c r="F312" s="185"/>
      <c r="G312" s="187"/>
    </row>
    <row r="313" customFormat="false" ht="12.75" hidden="false" customHeight="false" outlineLevel="0" collapsed="false">
      <c r="A313" s="188"/>
      <c r="B313" s="188"/>
      <c r="C313" s="183"/>
      <c r="D313" s="183"/>
      <c r="E313" s="189"/>
      <c r="F313" s="183"/>
      <c r="G313" s="183"/>
    </row>
    <row r="314" customFormat="false" ht="12.75" hidden="false" customHeight="false" outlineLevel="0" collapsed="false">
      <c r="A314" s="183"/>
      <c r="B314" s="183"/>
      <c r="C314" s="183"/>
      <c r="D314" s="183"/>
      <c r="E314" s="189"/>
      <c r="F314" s="183"/>
      <c r="G314" s="183"/>
    </row>
    <row r="315" customFormat="false" ht="12.75" hidden="false" customHeight="false" outlineLevel="0" collapsed="false">
      <c r="A315" s="183"/>
      <c r="B315" s="183"/>
      <c r="C315" s="183"/>
      <c r="D315" s="183"/>
      <c r="E315" s="189"/>
      <c r="F315" s="183"/>
      <c r="G315" s="183"/>
    </row>
    <row r="316" customFormat="false" ht="12.75" hidden="false" customHeight="false" outlineLevel="0" collapsed="false">
      <c r="A316" s="183"/>
      <c r="B316" s="183"/>
      <c r="C316" s="183"/>
      <c r="D316" s="183"/>
      <c r="E316" s="189"/>
      <c r="F316" s="183"/>
      <c r="G316" s="183"/>
    </row>
    <row r="317" customFormat="false" ht="12.75" hidden="false" customHeight="false" outlineLevel="0" collapsed="false">
      <c r="A317" s="183"/>
      <c r="B317" s="183"/>
      <c r="C317" s="183"/>
      <c r="D317" s="183"/>
      <c r="E317" s="189"/>
      <c r="F317" s="183"/>
      <c r="G317" s="183"/>
    </row>
    <row r="318" customFormat="false" ht="12.75" hidden="false" customHeight="false" outlineLevel="0" collapsed="false">
      <c r="A318" s="183"/>
      <c r="B318" s="183"/>
      <c r="C318" s="183"/>
      <c r="D318" s="183"/>
      <c r="E318" s="189"/>
      <c r="F318" s="183"/>
      <c r="G318" s="183"/>
    </row>
    <row r="319" customFormat="false" ht="12.75" hidden="false" customHeight="false" outlineLevel="0" collapsed="false">
      <c r="A319" s="183"/>
      <c r="B319" s="183"/>
      <c r="C319" s="183"/>
      <c r="D319" s="183"/>
      <c r="E319" s="189"/>
      <c r="F319" s="183"/>
      <c r="G319" s="183"/>
    </row>
    <row r="320" customFormat="false" ht="12.75" hidden="false" customHeight="false" outlineLevel="0" collapsed="false">
      <c r="A320" s="183"/>
      <c r="B320" s="183"/>
      <c r="C320" s="183"/>
      <c r="D320" s="183"/>
      <c r="E320" s="189"/>
      <c r="F320" s="183"/>
      <c r="G320" s="183"/>
    </row>
    <row r="321" customFormat="false" ht="12.75" hidden="false" customHeight="false" outlineLevel="0" collapsed="false">
      <c r="A321" s="183"/>
      <c r="B321" s="183"/>
      <c r="C321" s="183"/>
      <c r="D321" s="183"/>
      <c r="E321" s="189"/>
      <c r="F321" s="183"/>
      <c r="G321" s="183"/>
    </row>
    <row r="322" customFormat="false" ht="12.75" hidden="false" customHeight="false" outlineLevel="0" collapsed="false">
      <c r="A322" s="183"/>
      <c r="B322" s="183"/>
      <c r="C322" s="183"/>
      <c r="D322" s="183"/>
      <c r="E322" s="189"/>
      <c r="F322" s="183"/>
      <c r="G322" s="183"/>
    </row>
    <row r="323" customFormat="false" ht="12.75" hidden="false" customHeight="false" outlineLevel="0" collapsed="false">
      <c r="A323" s="183"/>
      <c r="B323" s="183"/>
      <c r="C323" s="183"/>
      <c r="D323" s="183"/>
      <c r="E323" s="189"/>
      <c r="F323" s="183"/>
      <c r="G323" s="183"/>
    </row>
    <row r="324" customFormat="false" ht="12.75" hidden="false" customHeight="false" outlineLevel="0" collapsed="false">
      <c r="A324" s="183"/>
      <c r="B324" s="183"/>
      <c r="C324" s="183"/>
      <c r="D324" s="183"/>
      <c r="E324" s="189"/>
      <c r="F324" s="183"/>
      <c r="G324" s="183"/>
    </row>
    <row r="325" customFormat="false" ht="12.75" hidden="false" customHeight="false" outlineLevel="0" collapsed="false">
      <c r="A325" s="183"/>
      <c r="B325" s="183"/>
      <c r="C325" s="183"/>
      <c r="D325" s="183"/>
      <c r="E325" s="189"/>
      <c r="F325" s="183"/>
      <c r="G325" s="183"/>
    </row>
  </sheetData>
  <mergeCells count="128">
    <mergeCell ref="A1:I1"/>
    <mergeCell ref="A3:B3"/>
    <mergeCell ref="A4:B4"/>
    <mergeCell ref="G4:I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40:D40"/>
    <mergeCell ref="C42:D42"/>
    <mergeCell ref="C43:D43"/>
    <mergeCell ref="C44:D44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6:D66"/>
    <mergeCell ref="C67:D67"/>
    <mergeCell ref="C68:D68"/>
    <mergeCell ref="C69:D69"/>
    <mergeCell ref="C71:D71"/>
    <mergeCell ref="C72:D72"/>
    <mergeCell ref="C73:D73"/>
    <mergeCell ref="C74:D74"/>
    <mergeCell ref="C76:D76"/>
    <mergeCell ref="C77:D77"/>
    <mergeCell ref="C78:D78"/>
    <mergeCell ref="C79:D79"/>
    <mergeCell ref="C81:D81"/>
    <mergeCell ref="C82:D82"/>
    <mergeCell ref="C84:D84"/>
    <mergeCell ref="C85:D85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20:D120"/>
    <mergeCell ref="C121:D121"/>
    <mergeCell ref="C122:D122"/>
    <mergeCell ref="C123:D123"/>
    <mergeCell ref="C124:D124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63:D163"/>
    <mergeCell ref="C165:D165"/>
    <mergeCell ref="C187:D187"/>
    <mergeCell ref="C188:D188"/>
    <mergeCell ref="C215:D215"/>
    <mergeCell ref="C216:D216"/>
    <mergeCell ref="C219:D219"/>
    <mergeCell ref="C221:D221"/>
    <mergeCell ref="C227:D227"/>
    <mergeCell ref="C229:D229"/>
    <mergeCell ref="C230:D230"/>
    <mergeCell ref="C241:D241"/>
    <mergeCell ref="C250:D25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21:23Z</dcterms:created>
  <dc:creator>W.Kocian</dc:creator>
  <dc:description/>
  <dc:language>en-US</dc:language>
  <cp:lastModifiedBy>OEM</cp:lastModifiedBy>
  <cp:lastPrinted>2007-12-22T07:23:01Z</cp:lastPrinted>
  <dcterms:modified xsi:type="dcterms:W3CDTF">2007-12-22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886867</vt:r8>
  </property>
  <property fmtid="{D5CDD505-2E9C-101B-9397-08002B2CF9AE}" pid="3" name="_AuthorEmail">
    <vt:lpwstr>ivana.blazkova@kowit.cz</vt:lpwstr>
  </property>
  <property fmtid="{D5CDD505-2E9C-101B-9397-08002B2CF9AE}" pid="4" name="_AuthorEmailDisplayName">
    <vt:lpwstr>Ing. Ivana Blažková</vt:lpwstr>
  </property>
  <property fmtid="{D5CDD505-2E9C-101B-9397-08002B2CF9AE}" pid="5" name="_EmailSubject">
    <vt:lpwstr>SOD Ratibořská 18 + rozpočty</vt:lpwstr>
  </property>
  <property fmtid="{D5CDD505-2E9C-101B-9397-08002B2CF9AE}" pid="6" name="_ReviewingToolsShownOnce">
    <vt:lpwstr/>
  </property>
</Properties>
</file>